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OGNIZIONE DOCENTI" sheetId="1" state="visible" r:id="rId2"/>
    <sheet name="DOCENTI NON UTILIZZATI" sheetId="2" state="visible" r:id="rId3"/>
    <sheet name="DOC. RIF. CHE CESSANO 2017" sheetId="3" state="visible" r:id="rId4"/>
    <sheet name="RIEPILOGO DOCENTI CESSATI" sheetId="4" state="visible" r:id="rId5"/>
  </sheets>
  <definedNames>
    <definedName function="false" hidden="false" localSheetId="2" name="_xlnm.Print_Area" vbProcedure="false">'DOC. RIF. CHE CESSANO 2017'!$A$1:$H$70</definedName>
    <definedName function="false" hidden="true" localSheetId="2" name="_xlnm._FilterDatabase" vbProcedure="false">'DOC. RIF. CHE CESSANO 2017'!$A$3:$H$41</definedName>
    <definedName function="false" hidden="false" localSheetId="1" name="_xlnm.Print_Area" vbProcedure="false">'DOCENTI NON UTILIZZATI'!$A$1:$H$161</definedName>
    <definedName function="false" hidden="true" localSheetId="1" name="_xlnm._FilterDatabase" vbProcedure="false">'DOCENTI NON UTILIZZATI'!$A$3:$H$153</definedName>
    <definedName function="false" hidden="false" localSheetId="0" name="_xlnm.Print_Area" vbProcedure="false">'RICOGNIZIONE DOCENTI'!$A$1:$H$966</definedName>
    <definedName function="false" hidden="true" localSheetId="0" name="_xlnm._FilterDatabase" vbProcedure="false">'RICOGNIZIONE DOCENTI'!$B$3:$I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5" uniqueCount="1310">
  <si>
    <t xml:space="preserve">RICOGNIZIONE DOCENTI DI RIFERIMENTO AL 13/1/2017</t>
  </si>
  <si>
    <t xml:space="preserve">N.</t>
  </si>
  <si>
    <t xml:space="preserve">NOMINATIVO</t>
  </si>
  <si>
    <t xml:space="preserve">DOCENTE DI RIFERIMENTO</t>
  </si>
  <si>
    <t xml:space="preserve">RUOLO</t>
  </si>
  <si>
    <t xml:space="preserve">SETTORE SCIENTIFICO-DISCIPLINARE</t>
  </si>
  <si>
    <t xml:space="preserve">DIPARTIMENTO</t>
  </si>
  <si>
    <t xml:space="preserve">DOCENTE DI RIFERIMENTO CDS</t>
  </si>
  <si>
    <t xml:space="preserve">CESSAZIONE</t>
  </si>
  <si>
    <t xml:space="preserve">DATA DI NASCITA</t>
  </si>
  <si>
    <t xml:space="preserve">ALBERGONI GIANLUCA</t>
  </si>
  <si>
    <t xml:space="preserve">SI</t>
  </si>
  <si>
    <t xml:space="preserve">PA - Professori Associati</t>
  </si>
  <si>
    <t xml:space="preserve">M-STO/04 - STORIA CONTEMPORANEA</t>
  </si>
  <si>
    <t xml:space="preserve">091100 - DIPARTIMENTO DI MUSICOLOGIA E BENI CULTURALI</t>
  </si>
  <si>
    <t xml:space="preserve">L1 - SCIENZE LETTERARIE E DEI BENI CULTURALI</t>
  </si>
  <si>
    <t xml:space="preserve">BAGETTO LUCA</t>
  </si>
  <si>
    <t xml:space="preserve">M-FIL/01 - FILOSOFIA TEORETICA</t>
  </si>
  <si>
    <t xml:space="preserve">LM45 - MUSICOLOGIA</t>
  </si>
  <si>
    <t xml:space="preserve">BERNABO' MASSIMO</t>
  </si>
  <si>
    <t xml:space="preserve">L-ART/01 - STORIA DELL'ARTE MEDIEVALE</t>
  </si>
  <si>
    <t xml:space="preserve">LMR02 - CONSERVAZIONE E RESTAURO DEI BENI CULTURALI</t>
  </si>
  <si>
    <t xml:space="preserve">BIANCHINI CARLO</t>
  </si>
  <si>
    <t xml:space="preserve">M-STO/08 - ARCHIVISTICA, BIBLIOGRAFIA E BIBLIOTECONOMIA</t>
  </si>
  <si>
    <t xml:space="preserve">LM89 - STORIA E VALORIZZAZIONE DEI BENI CULTURALI</t>
  </si>
  <si>
    <t xml:space="preserve">BORIO GIANMARIO</t>
  </si>
  <si>
    <t xml:space="preserve">PO - Professori Ordinari</t>
  </si>
  <si>
    <t xml:space="preserve">L-ART/07 - MUSICOLOGIA E STORIA DELLA MUSICA</t>
  </si>
  <si>
    <t xml:space="preserve">BRATUS ALESSANDRO</t>
  </si>
  <si>
    <t xml:space="preserve">NO</t>
  </si>
  <si>
    <t xml:space="preserve">RD - Ricercatori Legge 240/10 - t.det</t>
  </si>
  <si>
    <t xml:space="preserve">L-ART/08 - ETNOMUSICOLOGIA</t>
  </si>
  <si>
    <t xml:space="preserve">BRECCIA GASTONE</t>
  </si>
  <si>
    <t xml:space="preserve">RU - Ricercatori Universitari</t>
  </si>
  <si>
    <t xml:space="preserve">L-FIL-LET/07 - CIVILTA BIZANTINA</t>
  </si>
  <si>
    <t xml:space="preserve">CARUSO FULVIA</t>
  </si>
  <si>
    <t xml:space="preserve">CORTESI MARIAROSA</t>
  </si>
  <si>
    <t xml:space="preserve">L-FIL-LET/08 - LETTERATURA LATINA MEDIEVALE E UMANISTICA</t>
  </si>
  <si>
    <t xml:space="preserve">L1 - MUSICOLOGIA</t>
  </si>
  <si>
    <t xml:space="preserve">D'AGOSTINO MARCO</t>
  </si>
  <si>
    <t xml:space="preserve">M-STO/09 - PALEOGRAFIA</t>
  </si>
  <si>
    <t xml:space="preserve">DELFINO ANTONIO</t>
  </si>
  <si>
    <t xml:space="preserve">DELLA SETA FABRIZIO EMANUELE</t>
  </si>
  <si>
    <t xml:space="preserve">FOCHER ARTEMIO WOLFANGO</t>
  </si>
  <si>
    <t xml:space="preserve">L-LIN/13 - LETTERATURA TEDESCA</t>
  </si>
  <si>
    <t xml:space="preserve">FRANGI FRANCESCO</t>
  </si>
  <si>
    <t xml:space="preserve">L-ART/02 - STORIA DELL'ARTE MODERNA</t>
  </si>
  <si>
    <t xml:space="preserve">GARDA MICHELA</t>
  </si>
  <si>
    <t xml:space="preserve">GIRARDI MICHELE</t>
  </si>
  <si>
    <t xml:space="preserve">GUIDO MASSIMILIANO</t>
  </si>
  <si>
    <t xml:space="preserve">LA VIA STEFANO</t>
  </si>
  <si>
    <t xml:space="preserve">LANNUTTI MARIA SOFIA</t>
  </si>
  <si>
    <t xml:space="preserve">L-FIL-LET/09 - FILOLOGIA E LINGUISTICA ROMANZA</t>
  </si>
  <si>
    <t xml:space="preserve">MONTANA FAUSTO</t>
  </si>
  <si>
    <t xml:space="preserve">L-FIL-LET/02 - LINGUA E LETTERATURA GRECA</t>
  </si>
  <si>
    <t xml:space="preserve">MOSCONI ELENA</t>
  </si>
  <si>
    <t xml:space="preserve">L-ART/06 - CINEMA, FOTOGRAFIA E TELEVISIONE</t>
  </si>
  <si>
    <t xml:space="preserve">PANIZZA GIORGIO SILVIO</t>
  </si>
  <si>
    <t xml:space="preserve">L-FIL-LET/10 - LETTERATURA ITALIANA</t>
  </si>
  <si>
    <t xml:space="preserve">PORCIANI LEONE</t>
  </si>
  <si>
    <t xml:space="preserve">L-ANT/02 - STORIA GRECA</t>
  </si>
  <si>
    <t xml:space="preserve">PRATO GIANCARLO</t>
  </si>
  <si>
    <t xml:space="preserve">PUSTIJANAC INGRID</t>
  </si>
  <si>
    <t xml:space="preserve">ROCCONI ELEONORA</t>
  </si>
  <si>
    <t xml:space="preserve">ROMAGNOLI ANGELA</t>
  </si>
  <si>
    <t xml:space="preserve">SABAINO DANIELE</t>
  </si>
  <si>
    <t xml:space="preserve">TIBALDI RODOBALDO</t>
  </si>
  <si>
    <t xml:space="preserve">TOMASONI PIERA</t>
  </si>
  <si>
    <t xml:space="preserve">L-FIL-LET/12 - LINGUISTICA ITALIANA</t>
  </si>
  <si>
    <t xml:space="preserve">TURRINI MIRIAM</t>
  </si>
  <si>
    <t xml:space="preserve">M-STO/02 - STORIA MODERNA</t>
  </si>
  <si>
    <t xml:space="preserve">VELA CLAUDIO</t>
  </si>
  <si>
    <t xml:space="preserve">L-FIL-LET/13 - FILOLOGIA DELLA LETTERATURA ITALIANA</t>
  </si>
  <si>
    <t xml:space="preserve">ZAPPALA' PIETRO</t>
  </si>
  <si>
    <t xml:space="preserve">ARCAINI LUCA</t>
  </si>
  <si>
    <t xml:space="preserve">MED/15 - MALATTIE DEL SANGUE</t>
  </si>
  <si>
    <t xml:space="preserve">091900 - DIPARTIMENTO DI MEDICINA MOLECOLARE</t>
  </si>
  <si>
    <t xml:space="preserve">L/SNT3 - TECNICHE DI FISIOPATOLOGIA CARDIOCIRCOLATORIA E PERFUSIONE CARDIOVASCOLARE</t>
  </si>
  <si>
    <t xml:space="preserve">BALDUINI ALESSANDRA</t>
  </si>
  <si>
    <t xml:space="preserve">BIO/12 - BIOCHIMICA CLINICA E BIOLOGIA MOLECOLARE CLINICA</t>
  </si>
  <si>
    <t xml:space="preserve">L2 - BIOTECNOLOGIE</t>
  </si>
  <si>
    <t xml:space="preserve">BARDONI ANNA MARIA</t>
  </si>
  <si>
    <t xml:space="preserve">BIO/10 - BIOCHIMICA</t>
  </si>
  <si>
    <t xml:space="preserve">L22 - SCIENZE MOTORIE</t>
  </si>
  <si>
    <t xml:space="preserve">BELLOTTI VITTORIO</t>
  </si>
  <si>
    <t xml:space="preserve">LM41 - MEDICINA E CHIRURGIA (GOLGI)</t>
  </si>
  <si>
    <t xml:space="preserve">BERNASCONI PAOLO</t>
  </si>
  <si>
    <t xml:space="preserve">L/SNT3 - TECNICHE DI LABORATORIO BIOMEDICO</t>
  </si>
  <si>
    <t xml:space="preserve">BIANCHI LIVIA</t>
  </si>
  <si>
    <t xml:space="preserve">MED/04 - PATOLOGIA GENERALE</t>
  </si>
  <si>
    <t xml:space="preserve">L13 - SCIENZE BIOLOGICHE</t>
  </si>
  <si>
    <t xml:space="preserve">BOTTINELLI ROBERTO</t>
  </si>
  <si>
    <t xml:space="preserve">BIO/09 - FISIOLOGIA</t>
  </si>
  <si>
    <t xml:space="preserve">BROCCA LORENZA</t>
  </si>
  <si>
    <t xml:space="preserve">LM41 - MEDICINA E CHIRURGIA (HARVEY)</t>
  </si>
  <si>
    <t xml:space="preserve">CANEPARI MONICA</t>
  </si>
  <si>
    <t xml:space="preserve">LM68 - SCIENZE E TECNICHE DELLO SPORT</t>
  </si>
  <si>
    <t xml:space="preserve">CAZZALINI ORNELLA</t>
  </si>
  <si>
    <t xml:space="preserve">L/SNT1 - INFERMIERISTICA</t>
  </si>
  <si>
    <t xml:space="preserve">CAZZOLA MARIO</t>
  </si>
  <si>
    <t xml:space="preserve">CICCONE ROBERTO</t>
  </si>
  <si>
    <t xml:space="preserve">BIO/13 - BIOLOGIA APPLICATA</t>
  </si>
  <si>
    <t xml:space="preserve">CROTTI LIA</t>
  </si>
  <si>
    <t xml:space="preserve">MED/11 - MALATTIE DELL'APPARATO CARDIOVASCOLARE</t>
  </si>
  <si>
    <t xml:space="preserve">DANESINO CESARE</t>
  </si>
  <si>
    <t xml:space="preserve">MED/03 - GENETICA MEDICA</t>
  </si>
  <si>
    <t xml:space="preserve">L/SNT3 - IGIENE DENTALE</t>
  </si>
  <si>
    <t xml:space="preserve">DE FERRARI GAETANO</t>
  </si>
  <si>
    <t xml:space="preserve">DE JONGE HUGO</t>
  </si>
  <si>
    <t xml:space="preserve">FORLINO ANTONELLA</t>
  </si>
  <si>
    <t xml:space="preserve">LM9 - BIOTECNOLOGIE MEDICHE E FARMACEUTICHE</t>
  </si>
  <si>
    <t xml:space="preserve">GALLIANO MONICA</t>
  </si>
  <si>
    <t xml:space="preserve">GASTALDI GIULIA</t>
  </si>
  <si>
    <t xml:space="preserve">GHERARDI ERMANNO</t>
  </si>
  <si>
    <t xml:space="preserve">GIORGETTI SOFIA</t>
  </si>
  <si>
    <t xml:space="preserve">LM13 - CHIMICA E TECNOLOGIA FARMACEUTICHE</t>
  </si>
  <si>
    <t xml:space="preserve">GNECCHI MASSIMILIANO</t>
  </si>
  <si>
    <t xml:space="preserve">LAFORENZA UMBERTO</t>
  </si>
  <si>
    <t xml:space="preserve">L/SNT3 - TECNICHE DI FISIOPATOLOGIA CARDIOCIRCOLATORIA E PERFUSIONE CARDIOVASCOLARE (0,5)</t>
  </si>
  <si>
    <t xml:space="preserve">L/SNT3 - TECNICHE ORTOPEDICHE (0,5)</t>
  </si>
  <si>
    <t xml:space="preserve">MALARA ALESSANDRO</t>
  </si>
  <si>
    <t xml:space="preserve">LM46 - ODONTOIATRIA E PROTESI DENTARIA</t>
  </si>
  <si>
    <t xml:space="preserve">MALCOVATI LUCA</t>
  </si>
  <si>
    <t xml:space="preserve">MANGIONE PALMA</t>
  </si>
  <si>
    <t xml:space="preserve">MERLINI GIAMPAOLO</t>
  </si>
  <si>
    <t xml:space="preserve">MINCHIOTTI LORENZO</t>
  </si>
  <si>
    <t xml:space="preserve">MINELLI ANTONELLA</t>
  </si>
  <si>
    <t xml:space="preserve">MORBINI PATRIZIA</t>
  </si>
  <si>
    <t xml:space="preserve">MED/08 - ANATOMIA PATOLOGICA</t>
  </si>
  <si>
    <t xml:space="preserve">NUVOLONE MARIO ULISSE</t>
  </si>
  <si>
    <t xml:space="preserve">OLIVIERI CARLA</t>
  </si>
  <si>
    <t xml:space="preserve">PALLADINI GIOVANNI</t>
  </si>
  <si>
    <t xml:space="preserve">PASTORE ANNALISA</t>
  </si>
  <si>
    <t xml:space="preserve">PAULLI MARCO</t>
  </si>
  <si>
    <t xml:space="preserve">PELLEGRINO MARIA ANTONIETTA</t>
  </si>
  <si>
    <t xml:space="preserve">PERUCCA PAOLA</t>
  </si>
  <si>
    <t xml:space="preserve">PIETROCOLA GIAMPIERO</t>
  </si>
  <si>
    <t xml:space="preserve">LM13 - FARMACIA</t>
  </si>
  <si>
    <t xml:space="preserve">PIZZALA ROBERTO</t>
  </si>
  <si>
    <t xml:space="preserve">PRIORI SILVIA GIULIANA</t>
  </si>
  <si>
    <t xml:space="preserve">RECUSANI FRANCO</t>
  </si>
  <si>
    <t xml:space="preserve">RICCI VITTORIO</t>
  </si>
  <si>
    <t xml:space="preserve">L/SNT2 - TECNICA DELLA RIABILITAZIONE PSICHIATRICA</t>
  </si>
  <si>
    <t xml:space="preserve">ROSSI ANTONIO</t>
  </si>
  <si>
    <t xml:space="preserve">ROSSI ELENA</t>
  </si>
  <si>
    <t xml:space="preserve">ROSSO RENATO</t>
  </si>
  <si>
    <t xml:space="preserve">RUMI ELISA</t>
  </si>
  <si>
    <t xml:space="preserve">SALVINI ROBERTA</t>
  </si>
  <si>
    <t xml:space="preserve">L/SNT1 - INFERMIERISTICA (0,5)</t>
  </si>
  <si>
    <t xml:space="preserve">L/SNT4 - TECNICHE DELLA PREVENZIONE NELL'AMBIENTE E NEI LUOGHI DI LAVORO (0,5)</t>
  </si>
  <si>
    <t xml:space="preserve">SAVIO MONICA</t>
  </si>
  <si>
    <t xml:space="preserve">L/SNT2 - TERAPIA OCCUPAZIONALE</t>
  </si>
  <si>
    <t xml:space="preserve">SCOTTI CLAUDIA</t>
  </si>
  <si>
    <t xml:space="preserve">STIVALA LUCIA ANNA</t>
  </si>
  <si>
    <t xml:space="preserve">VALENTE ENZA MARIA</t>
  </si>
  <si>
    <t xml:space="preserve">VALLI MAURIZIA</t>
  </si>
  <si>
    <t xml:space="preserve">VANOLI EMILIO</t>
  </si>
  <si>
    <t xml:space="preserve">VETRO ANNALISA</t>
  </si>
  <si>
    <t xml:space="preserve">VIGLIO SIMONA</t>
  </si>
  <si>
    <t xml:space="preserve">L/SNT3 - DIETISTICA</t>
  </si>
  <si>
    <t xml:space="preserve">VISAI LIVIA</t>
  </si>
  <si>
    <t xml:space="preserve">L/SNT2 - FISIOTERAPIA</t>
  </si>
  <si>
    <t xml:space="preserve">ZUFFARDI ORSETTA</t>
  </si>
  <si>
    <t xml:space="preserve">ANTONINI SAMUELE</t>
  </si>
  <si>
    <t xml:space="preserve">MAT/04 - MATEMATICHE COMPLEMENTARI</t>
  </si>
  <si>
    <t xml:space="preserve">274007 - DIPARTIMENTO DI MATEMATICA 'FELICE CASORATI'</t>
  </si>
  <si>
    <t xml:space="preserve">LM40 - MATEMATICA</t>
  </si>
  <si>
    <t xml:space="preserve">BASSETTI FEDERICO</t>
  </si>
  <si>
    <t xml:space="preserve">MAT/06 - PROBABILITA E STATISTICA MATEMATICA</t>
  </si>
  <si>
    <t xml:space="preserve">L35 - MATEMATICA</t>
  </si>
  <si>
    <t xml:space="preserve">BISI FULVIO</t>
  </si>
  <si>
    <t xml:space="preserve">MAT/07 - FISICA MATEMATICA</t>
  </si>
  <si>
    <t xml:space="preserve">BOFFI DANIELE</t>
  </si>
  <si>
    <t xml:space="preserve">MAT/08 - ANALISI NUMERICA</t>
  </si>
  <si>
    <t xml:space="preserve">L27 - CHIMICA</t>
  </si>
  <si>
    <t xml:space="preserve">BONSANTE FRANCESCO</t>
  </si>
  <si>
    <t xml:space="preserve">MAT/03 - GEOMETRIA</t>
  </si>
  <si>
    <t xml:space="preserve">L7 - INGEGNERIA CIVILE E AMBIENTALE</t>
  </si>
  <si>
    <t xml:space="preserve">CANONACO ALBERTO</t>
  </si>
  <si>
    <t xml:space="preserve">MAT/02 - ALGEBRA</t>
  </si>
  <si>
    <t xml:space="preserve">CARBONE RAFFAELLA</t>
  </si>
  <si>
    <t xml:space="preserve">COLLI PIERLUIGI</t>
  </si>
  <si>
    <t xml:space="preserve">MAT/05 - ANALISI MATEMATICA</t>
  </si>
  <si>
    <t xml:space="preserve">CORNALBA MAURIZIO DUILIO</t>
  </si>
  <si>
    <t xml:space="preserve">DOLERA EMANUELE</t>
  </si>
  <si>
    <t xml:space="preserve">FERRARIO BENEDETTA</t>
  </si>
  <si>
    <t xml:space="preserve">FORNARO SIMONA</t>
  </si>
  <si>
    <t xml:space="preserve">LM-4 C.U. - INGEGNERIA EDILE - ARCHITETTURA</t>
  </si>
  <si>
    <t xml:space="preserve">FREDIANI PAOLA</t>
  </si>
  <si>
    <t xml:space="preserve">GARDINI FRANCESCA</t>
  </si>
  <si>
    <t xml:space="preserve">GHIGI ALESSANDRO CALLISTO</t>
  </si>
  <si>
    <t xml:space="preserve">GIANAZZA UGO PIETRO</t>
  </si>
  <si>
    <t xml:space="preserve">GILARDI GIANNI MARIA</t>
  </si>
  <si>
    <t xml:space="preserve">GUALANDI STEFANO</t>
  </si>
  <si>
    <t xml:space="preserve">MAT/09 - RICERCA OPERATIVA</t>
  </si>
  <si>
    <t xml:space="preserve">GUGLIELMANN RAFFAELLA</t>
  </si>
  <si>
    <t xml:space="preserve">LISINI STEFANO</t>
  </si>
  <si>
    <t xml:space="preserve">MARACCI MIRKO</t>
  </si>
  <si>
    <t xml:space="preserve">MARINI LUISA DONATELLA</t>
  </si>
  <si>
    <t xml:space="preserve">LM32 - COMPUTER ENGINEERING</t>
  </si>
  <si>
    <t xml:space="preserve">MARZUOLI ANNALISA</t>
  </si>
  <si>
    <t xml:space="preserve">MORA MARIA GIOVANNA</t>
  </si>
  <si>
    <t xml:space="preserve">L9 - INGEGNERIA INDUSTRIALE</t>
  </si>
  <si>
    <t xml:space="preserve">NEGRI MATTEO</t>
  </si>
  <si>
    <t xml:space="preserve">PAVARINO LUCA FRANCO</t>
  </si>
  <si>
    <t xml:space="preserve">PERNAZZA LUDOVICO</t>
  </si>
  <si>
    <t xml:space="preserve">PERUGIA ILARIA</t>
  </si>
  <si>
    <t xml:space="preserve">PIROLA GIAN PIETRO</t>
  </si>
  <si>
    <t xml:space="preserve">PULVIRENTI ADA</t>
  </si>
  <si>
    <t xml:space="preserve">RIGO PIETRO</t>
  </si>
  <si>
    <t xml:space="preserve">LM40 - MATEMATICA (0,5)</t>
  </si>
  <si>
    <t xml:space="preserve">LM56 - ECONOMICS, FINANCE AND INTERNATIONAL INTEGRATION (0,5)</t>
  </si>
  <si>
    <t xml:space="preserve">ROCCA ELISABETTA</t>
  </si>
  <si>
    <t xml:space="preserve">ROSSO RICCARDO</t>
  </si>
  <si>
    <t xml:space="preserve">SALVARANI FRANCESCO</t>
  </si>
  <si>
    <t xml:space="preserve">SANGALLI GIANCARLO</t>
  </si>
  <si>
    <t xml:space="preserve">LM21 - BIOINGEGNERIA</t>
  </si>
  <si>
    <t xml:space="preserve">SAVARE' GIUSEPPE</t>
  </si>
  <si>
    <t xml:space="preserve">L8 - BIOINGEGNERIA</t>
  </si>
  <si>
    <t xml:space="preserve">SCHIMPERNA GIULIO FERNANDO</t>
  </si>
  <si>
    <t xml:space="preserve">SEGATTI ANTONIO GIOVANNI</t>
  </si>
  <si>
    <t xml:space="preserve">TOSCANI GIUSEPPE</t>
  </si>
  <si>
    <t xml:space="preserve">VENERONI MARCO</t>
  </si>
  <si>
    <t xml:space="preserve">VIRGA EPIFANIO GUIDO GIOVANNI</t>
  </si>
  <si>
    <t xml:space="preserve">VITALI ENRICO</t>
  </si>
  <si>
    <t xml:space="preserve">L32 - SCIENZE E TECNOLOGIE PER LA NATURA</t>
  </si>
  <si>
    <t xml:space="preserve">BALDUINI CARLO</t>
  </si>
  <si>
    <t xml:space="preserve">MED/09 - MEDICINA INTERNA</t>
  </si>
  <si>
    <t xml:space="preserve">274124 - DIPARTIMENTO DI MEDICINA INTERNA E TERAPIA MEDICA</t>
  </si>
  <si>
    <t xml:space="preserve">BIAGI FEDERICO</t>
  </si>
  <si>
    <t xml:space="preserve">MED/12 - GASTROENTEROLOGIA</t>
  </si>
  <si>
    <t xml:space="preserve">BOZZOLA MAURO</t>
  </si>
  <si>
    <t xml:space="preserve">MED/38 - PEDIATRIA GENERALE E SPECIALISTICA</t>
  </si>
  <si>
    <t xml:space="preserve">L/SNT1 - OSTETRICIA</t>
  </si>
  <si>
    <t xml:space="preserve">BUGATTI SERENA</t>
  </si>
  <si>
    <t xml:space="preserve">MED/16 - REUMATOLOGIA</t>
  </si>
  <si>
    <t xml:space="preserve">CALCATERRA VALERIA</t>
  </si>
  <si>
    <t xml:space="preserve">L/SNT2 - TERAPIA DELLA NEURO E PSICOMOTRICITA' DELL'ETA' EVOLUTIVA</t>
  </si>
  <si>
    <t xml:space="preserve">CAPORALI ROBERTO</t>
  </si>
  <si>
    <t xml:space="preserve">CAVAGNA LORENZO</t>
  </si>
  <si>
    <t xml:space="preserve">CHIOVATO LUCA</t>
  </si>
  <si>
    <t xml:space="preserve">MED/13 - ENDOCRINOLOGIA</t>
  </si>
  <si>
    <t xml:space="preserve">CICCOCIOPPO RACHELE</t>
  </si>
  <si>
    <t xml:space="preserve">CORAZZA GINO ROBERTO</t>
  </si>
  <si>
    <t xml:space="preserve">CORSICO ANGELO GUIDO</t>
  </si>
  <si>
    <t xml:space="preserve">MED/10 - MALATTIE DELL'APPARATO RESPIRATORIO</t>
  </si>
  <si>
    <t xml:space="preserve">CREMA FRANCESCA</t>
  </si>
  <si>
    <t xml:space="preserve">BIO/14 - FARMACOLOGIA</t>
  </si>
  <si>
    <t xml:space="preserve">DEROSA GIUSEPPE</t>
  </si>
  <si>
    <t xml:space="preserve">DI SABATINO ANTONIO</t>
  </si>
  <si>
    <t xml:space="preserve">ESPOSITO CIRO</t>
  </si>
  <si>
    <t xml:space="preserve">MED/14 - NEFROLOGIA</t>
  </si>
  <si>
    <t xml:space="preserve">FALCONE COLOMBA</t>
  </si>
  <si>
    <t xml:space="preserve">FELETTI FAUSTO</t>
  </si>
  <si>
    <t xml:space="preserve">FERRIGNO ANDREA</t>
  </si>
  <si>
    <t xml:space="preserve">FILICE GAETANO</t>
  </si>
  <si>
    <t xml:space="preserve">MED/17 - MALATTIE INFETTIVE</t>
  </si>
  <si>
    <t xml:space="preserve">GOBBI PAOLO</t>
  </si>
  <si>
    <t xml:space="preserve">LM67 - SCIENZE E TECNICHE DELLE ATTIVITA' MOTORIE PREVENTIVE E ADATTATE</t>
  </si>
  <si>
    <t xml:space="preserve">GREGORINI MARILENA</t>
  </si>
  <si>
    <t xml:space="preserve">INVERNIZZI ROSANGELA</t>
  </si>
  <si>
    <t xml:space="preserve">LARIZZA DANIELA</t>
  </si>
  <si>
    <t xml:space="preserve">LIBETTA CARMELO</t>
  </si>
  <si>
    <t xml:space="preserve">MAGRI FLAVIA</t>
  </si>
  <si>
    <t xml:space="preserve">MANZO ANTONIO</t>
  </si>
  <si>
    <t xml:space="preserve">MARCHESI EUGENIA</t>
  </si>
  <si>
    <t xml:space="preserve">MELONI FEDERICA</t>
  </si>
  <si>
    <t xml:space="preserve">L/SNT4 - TECNICHE DELLA PREVENZIONE NELL'AMBIENTE E NEI LUOGHI DI LAVORO</t>
  </si>
  <si>
    <t xml:space="preserve">MERONI VALERIA</t>
  </si>
  <si>
    <t xml:space="preserve">MONDELLI MARIO UMBERTO</t>
  </si>
  <si>
    <t xml:space="preserve">MONTECUCCO CARLOMAURIZIO</t>
  </si>
  <si>
    <t xml:space="preserve">L/SNT3 - TECNICHE ORTOPEDICHE</t>
  </si>
  <si>
    <t xml:space="preserve">MONZILLO VINCENZINA</t>
  </si>
  <si>
    <t xml:space="preserve">MUGELLINI AMEDEO</t>
  </si>
  <si>
    <t xml:space="preserve">LM41 - MEDICINA E CHIRURGIA (GOLGI) (0,5)</t>
  </si>
  <si>
    <t xml:space="preserve">LM46 - ODONTOIATRIA E PROTESI DENTARIA (0,5)</t>
  </si>
  <si>
    <t xml:space="preserve">NORIS PATRIZIA</t>
  </si>
  <si>
    <t xml:space="preserve">ORSOLINI PAOLO</t>
  </si>
  <si>
    <t xml:space="preserve">PECCI ALESSANDRO</t>
  </si>
  <si>
    <t xml:space="preserve">PERLINI STEFANO</t>
  </si>
  <si>
    <t xml:space="preserve">PERUCCA EMILIO</t>
  </si>
  <si>
    <t xml:space="preserve">PRETI PAOLA STEFANIA</t>
  </si>
  <si>
    <t xml:space="preserve">RICCARDI ALBERTO</t>
  </si>
  <si>
    <t xml:space="preserve">MED/06 - ONCOLOGIA MEDICA</t>
  </si>
  <si>
    <t xml:space="preserve">RICEVUTI GIOVANNI</t>
  </si>
  <si>
    <t xml:space="preserve">RICHELMI PLINIO</t>
  </si>
  <si>
    <t xml:space="preserve">ROTONDI MARIO</t>
  </si>
  <si>
    <t xml:space="preserve">SCEVOLA DANIELE</t>
  </si>
  <si>
    <t xml:space="preserve">SOLERTE SEBASTIANO BRUNO</t>
  </si>
  <si>
    <t xml:space="preserve">L/SNT3 - DIETISTICA (0,5)</t>
  </si>
  <si>
    <t xml:space="preserve">VAIRETTI MARIAPIA</t>
  </si>
  <si>
    <t xml:space="preserve">AMADIO MARIALAURA</t>
  </si>
  <si>
    <t xml:space="preserve">688616 - DIPARTIMENTO DI SCIENZE DEL FARMACO</t>
  </si>
  <si>
    <t xml:space="preserve">BARBIERI ANNALISA</t>
  </si>
  <si>
    <t xml:space="preserve">BAVARO TEODORA</t>
  </si>
  <si>
    <t xml:space="preserve">CHIM/08 - CHIMICA FARMACEUTICA</t>
  </si>
  <si>
    <t xml:space="preserve">BONFERONI MARIA CRISTINA</t>
  </si>
  <si>
    <t xml:space="preserve">CHIM/09 - FARMACEUTICO TECNOLOGICO APPLICATIVO</t>
  </si>
  <si>
    <t xml:space="preserve">BOSELLI CINZIA</t>
  </si>
  <si>
    <t xml:space="preserve">BRUSOTTI GLORIA</t>
  </si>
  <si>
    <t xml:space="preserve">CALLERI ENRICA</t>
  </si>
  <si>
    <t xml:space="preserve">CATENACCI LAURA</t>
  </si>
  <si>
    <t xml:space="preserve">COLLINA SIMONA</t>
  </si>
  <si>
    <t xml:space="preserve">COLOMBO LINO</t>
  </si>
  <si>
    <t xml:space="preserve">CHIM/06 - CHIMICA ORGANICA</t>
  </si>
  <si>
    <t xml:space="preserve">COLOMBO RAFFAELLA</t>
  </si>
  <si>
    <t xml:space="preserve">CONTI BICE</t>
  </si>
  <si>
    <t xml:space="preserve">DAGLIA MARIA</t>
  </si>
  <si>
    <t xml:space="preserve">CHIM/10 - CHIMICA DEGLI ALIMENTI</t>
  </si>
  <si>
    <t xml:space="preserve">DE LORENZI ERSILIA</t>
  </si>
  <si>
    <t xml:space="preserve">DI GIACOMO MARCELLO</t>
  </si>
  <si>
    <t xml:space="preserve">DORATI ROSSELLA</t>
  </si>
  <si>
    <t xml:space="preserve">FERRARI FRANCA</t>
  </si>
  <si>
    <t xml:space="preserve">GENTA IDA</t>
  </si>
  <si>
    <t xml:space="preserve">GOVONI STEFANO</t>
  </si>
  <si>
    <t xml:space="preserve">GRISOLI PIETRO</t>
  </si>
  <si>
    <t xml:space="preserve">MED/07 - MICROBIOLOGIA E MICROBIOLOGIA CLINICA</t>
  </si>
  <si>
    <t xml:space="preserve">LANNI CRISTINA</t>
  </si>
  <si>
    <t xml:space="preserve">MAGGI LAURETTA</t>
  </si>
  <si>
    <t xml:space="preserve">MASSOLINI GABRIELLA</t>
  </si>
  <si>
    <t xml:space="preserve">MODENA TIZIANA</t>
  </si>
  <si>
    <t xml:space="preserve">PAOLILLO MAYRA</t>
  </si>
  <si>
    <t xml:space="preserve">PAPETTI ADELE</t>
  </si>
  <si>
    <t xml:space="preserve">PASCALE ALESSIA ANGELA</t>
  </si>
  <si>
    <t xml:space="preserve">PERUGINI PAOLA</t>
  </si>
  <si>
    <t xml:space="preserve">PREDA STEFANIA</t>
  </si>
  <si>
    <t xml:space="preserve">PREGNOLATO MASSIMO</t>
  </si>
  <si>
    <t xml:space="preserve">RACCHI MARCO</t>
  </si>
  <si>
    <t xml:space="preserve">ROSSI DANIELA</t>
  </si>
  <si>
    <t xml:space="preserve">ROSSI SILVIA STEFANIA</t>
  </si>
  <si>
    <t xml:space="preserve">SANDRI GIUSEPPINA</t>
  </si>
  <si>
    <t xml:space="preserve">SCHINELLI SERGIO</t>
  </si>
  <si>
    <t xml:space="preserve">SORRENTI MILENA LILLINA</t>
  </si>
  <si>
    <t xml:space="preserve">TEMPORINI CATERINA</t>
  </si>
  <si>
    <t xml:space="preserve">TERRENI MARCO</t>
  </si>
  <si>
    <t xml:space="preserve">TORRE MARIA  LUISA</t>
  </si>
  <si>
    <t xml:space="preserve">TRIPODO GIUSEPPE</t>
  </si>
  <si>
    <t xml:space="preserve">UBIALI DANIELA</t>
  </si>
  <si>
    <t xml:space="preserve">ALBERTI GIANCARLA</t>
  </si>
  <si>
    <t xml:space="preserve">CHIM/01 - CHIMICA ANALITICA</t>
  </si>
  <si>
    <t xml:space="preserve">688636 - DIPARTIMENTO DI CHIMICA</t>
  </si>
  <si>
    <t xml:space="preserve">AMENDOLA VALERIA</t>
  </si>
  <si>
    <t xml:space="preserve">CHIM/03 - CHIMICA GENERALE ED INORGANICA</t>
  </si>
  <si>
    <t xml:space="preserve">ANSELMI TAMBURINI UMBERTO</t>
  </si>
  <si>
    <t xml:space="preserve">CHIM/02 - CHIMICA FISICA</t>
  </si>
  <si>
    <t xml:space="preserve">LM54 - CHIMICA</t>
  </si>
  <si>
    <t xml:space="preserve">BALDI MARCO</t>
  </si>
  <si>
    <t xml:space="preserve">SECS-P/13 - SCIENZE MERCEOLOGICHE</t>
  </si>
  <si>
    <t xml:space="preserve">BERBENNI VITTORIO</t>
  </si>
  <si>
    <t xml:space="preserve">BIESUZ RAFFAELA</t>
  </si>
  <si>
    <t xml:space="preserve">BINI MARCELLA</t>
  </si>
  <si>
    <t xml:space="preserve">BRUNI GIOVANNA</t>
  </si>
  <si>
    <t xml:space="preserve">CANOVA LUCA</t>
  </si>
  <si>
    <t xml:space="preserve">BIO/05 - ZOOLOGIA</t>
  </si>
  <si>
    <t xml:space="preserve">CAPSONI DORETTA</t>
  </si>
  <si>
    <t xml:space="preserve">CARUGO OLIVIERO ITALO</t>
  </si>
  <si>
    <t xml:space="preserve">CASELLA LUIGI</t>
  </si>
  <si>
    <t xml:space="preserve">COFRANCESCO PACIFICO</t>
  </si>
  <si>
    <t xml:space="preserve">DACARRO GIACOMO</t>
  </si>
  <si>
    <t xml:space="preserve">DELL'ACQUA SIMONE</t>
  </si>
  <si>
    <t xml:space="preserve">DONDI DANIELE</t>
  </si>
  <si>
    <t xml:space="preserve">CHIM/07 - FONDAMENTI CHIMICI DELLE TECNOLOGIE</t>
  </si>
  <si>
    <t xml:space="preserve">DORIA FILIPPO</t>
  </si>
  <si>
    <t xml:space="preserve">FAGNONI MAURIZIO</t>
  </si>
  <si>
    <t xml:space="preserve">FAITA GIUSEPPE</t>
  </si>
  <si>
    <t xml:space="preserve">FRECCERO MAURO</t>
  </si>
  <si>
    <t xml:space="preserve">GHIGNA PAOLO</t>
  </si>
  <si>
    <t xml:space="preserve">LICCHELLI MAURIZIO</t>
  </si>
  <si>
    <t xml:space="preserve">MAGLIA FILIPPO</t>
  </si>
  <si>
    <t xml:space="preserve">MALAVASI LORENZO</t>
  </si>
  <si>
    <t xml:space="preserve">MARINI AMEDEO</t>
  </si>
  <si>
    <t xml:space="preserve">MELLA MARIELLA</t>
  </si>
  <si>
    <t xml:space="preserve">MELLERIO GIORGIO GIACOMO</t>
  </si>
  <si>
    <t xml:space="preserve">MERLI DANIELE</t>
  </si>
  <si>
    <t xml:space="preserve">MILANESE CHIARA</t>
  </si>
  <si>
    <t xml:space="preserve">MONZANI ENRICO</t>
  </si>
  <si>
    <t xml:space="preserve">MUSTARELLI PIERCARLO</t>
  </si>
  <si>
    <t xml:space="preserve">NICOLIS STEFANIA</t>
  </si>
  <si>
    <t xml:space="preserve">ODDONE MASSIMO</t>
  </si>
  <si>
    <t xml:space="preserve">PALLAVICINI PIERSANDRO</t>
  </si>
  <si>
    <t xml:space="preserve">PASINI DARIO</t>
  </si>
  <si>
    <t xml:space="preserve">PESAVENTO MARIA</t>
  </si>
  <si>
    <t xml:space="preserve">POGGI ANTONIO</t>
  </si>
  <si>
    <t xml:space="preserve">PORTA ALESSIO</t>
  </si>
  <si>
    <t xml:space="preserve">PROFUMO ANTONELLA</t>
  </si>
  <si>
    <t xml:space="preserve">PROTTI STEFANO</t>
  </si>
  <si>
    <t xml:space="preserve">QUADRELLI PAOLO</t>
  </si>
  <si>
    <t xml:space="preserve">QUARTARONE ELIANA</t>
  </si>
  <si>
    <t xml:space="preserve">RAVELLI DAVIDE</t>
  </si>
  <si>
    <t xml:space="preserve">SPINOLO GIORGIO</t>
  </si>
  <si>
    <t xml:space="preserve">LM8 - BIOTECNOLOGIE AVANZATE</t>
  </si>
  <si>
    <t xml:space="preserve">STURINI MICHELA</t>
  </si>
  <si>
    <t xml:space="preserve">TAGLIETTI ANGELO MARIA</t>
  </si>
  <si>
    <t xml:space="preserve">TOMA LUCIO</t>
  </si>
  <si>
    <t xml:space="preserve">ZANONI GIUSEPPE</t>
  </si>
  <si>
    <t xml:space="preserve">ALVARO MATTEO</t>
  </si>
  <si>
    <t xml:space="preserve">GEO/06 - MINERALOGIA</t>
  </si>
  <si>
    <t xml:space="preserve">688637 - DIPARTIMENTO DI SCIENZE DELLA TERRA E DELL'AMBIENTE</t>
  </si>
  <si>
    <t xml:space="preserve">LM74 - SCIENZE GEOLOGICHE APPLICATE</t>
  </si>
  <si>
    <t xml:space="preserve">ASSINI SILVIA PAOLA</t>
  </si>
  <si>
    <t xml:space="preserve">BIO/03 - BOTANICA AMBIENTALE E APPLICATA</t>
  </si>
  <si>
    <t xml:space="preserve">LM60 - SCIENZE DELLA NATURA</t>
  </si>
  <si>
    <t xml:space="preserve">BOGLIANI GIUSEPPE</t>
  </si>
  <si>
    <t xml:space="preserve">BRACCO FRANCESCO</t>
  </si>
  <si>
    <t xml:space="preserve">BRUSONI MAURA</t>
  </si>
  <si>
    <t xml:space="preserve">CALLEGARI ATHOS MARIA</t>
  </si>
  <si>
    <t xml:space="preserve">CAPELLI ENRICA</t>
  </si>
  <si>
    <t xml:space="preserve">MED/46 - SCIENZE TECNICHE DI MEDICINA DI LABORATORIO</t>
  </si>
  <si>
    <t xml:space="preserve">CAUCIA FRANCA PIERA</t>
  </si>
  <si>
    <t xml:space="preserve">CERIANI ANDREA</t>
  </si>
  <si>
    <t xml:space="preserve">GEO/02 - GEOLOGIA STRATIGRAFICA E SEDIMENTOLOGICA</t>
  </si>
  <si>
    <t xml:space="preserve">COBIANCHI MIRIAM</t>
  </si>
  <si>
    <t xml:space="preserve">GEO/01 - PALEONTOLOGIA E PALEOECOLOGIA</t>
  </si>
  <si>
    <t xml:space="preserve">L34 - SCIENZE GEOLOGICHE</t>
  </si>
  <si>
    <t xml:space="preserve">DI GIULIO ANDREA STEFANO</t>
  </si>
  <si>
    <t xml:space="preserve">DOMENEGHETTI MARIA CHIARA</t>
  </si>
  <si>
    <t xml:space="preserve">FASOLA MAURO</t>
  </si>
  <si>
    <t xml:space="preserve">GALEOTTI PAOLO</t>
  </si>
  <si>
    <t xml:space="preserve">LM6 - BIOLOGIA SPERIMENTALE ED APPLICATA</t>
  </si>
  <si>
    <t xml:space="preserve">GUGLIELMINETTI MARIA LIDIA</t>
  </si>
  <si>
    <t xml:space="preserve">BIO/02 - BOTANICA SISTEMATICA</t>
  </si>
  <si>
    <t xml:space="preserve">LUALDI ALBERTO</t>
  </si>
  <si>
    <t xml:space="preserve">LUPI CLAUDIA</t>
  </si>
  <si>
    <t xml:space="preserve">MAERKER MICHAEL</t>
  </si>
  <si>
    <t xml:space="preserve">GEO/04 - GEOGRAFIA FISICA E GEOMORFOLOGIA</t>
  </si>
  <si>
    <t xml:space="preserve">MANCIN NICOLETTA</t>
  </si>
  <si>
    <t xml:space="preserve">MARCHINI AGNESE</t>
  </si>
  <si>
    <t xml:space="preserve">BIO/07 - ECOLOGIA</t>
  </si>
  <si>
    <t xml:space="preserve">MARTINO EMANUELA</t>
  </si>
  <si>
    <t xml:space="preserve">BIO/15 - BIOLOGIA FARMACEUTICA</t>
  </si>
  <si>
    <t xml:space="preserve">MEISINA CLAUDIA</t>
  </si>
  <si>
    <t xml:space="preserve">GEO/05 - GEOLOGIA APPLICATA</t>
  </si>
  <si>
    <t xml:space="preserve">MONDONI ANDREA</t>
  </si>
  <si>
    <t xml:space="preserve">NOLA PAOLA</t>
  </si>
  <si>
    <t xml:space="preserve">OCCHIPINTI ANNA CARMEN</t>
  </si>
  <si>
    <t xml:space="preserve">PAVAN GIANNI</t>
  </si>
  <si>
    <t xml:space="preserve">PELLEGRINI LUISA</t>
  </si>
  <si>
    <t xml:space="preserve">PEROTTI CESARE</t>
  </si>
  <si>
    <t xml:space="preserve">GEO/03 - GEOLOGIA STRUTTURALE</t>
  </si>
  <si>
    <t xml:space="preserve">PICCO ANNA MARIA</t>
  </si>
  <si>
    <t xml:space="preserve">AGR/12 - PATOLOGIA VEGETALE</t>
  </si>
  <si>
    <t xml:space="preserve">L32 - SCIENZE E TECNOLOGIE PER LA NATURA (0,5)</t>
  </si>
  <si>
    <t xml:space="preserve">LM8 - BIOTECNOLOGIE AVANZATE (0,5)</t>
  </si>
  <si>
    <t xml:space="preserve">PILLA GIORGIO</t>
  </si>
  <si>
    <t xml:space="preserve">REBAY GISELLA</t>
  </si>
  <si>
    <t xml:space="preserve">GEO/07 - PETROLOGIA E PETROGRAFIA</t>
  </si>
  <si>
    <t xml:space="preserve">RICCARDI MARIA PIA</t>
  </si>
  <si>
    <t xml:space="preserve">GEO/09 - GEORISORSE MINERARIE E APPLICAZIONI MINERALOGICO-PETROGRAFICHE PER L'AMBIENTE E I BENI CULT</t>
  </si>
  <si>
    <t xml:space="preserve">RONCHI LUIGI AUSONIO</t>
  </si>
  <si>
    <t xml:space="preserve">ROSSI GRAZIANO</t>
  </si>
  <si>
    <t xml:space="preserve">SACCHI ELISA</t>
  </si>
  <si>
    <t xml:space="preserve">GEO/08 - GEOCHIMICA E VULCANOLOGIA</t>
  </si>
  <si>
    <t xml:space="preserve">SACCHI ROBERTO</t>
  </si>
  <si>
    <t xml:space="preserve">SANFILIPPO ALESSIO</t>
  </si>
  <si>
    <t xml:space="preserve">SAVINO ELENA</t>
  </si>
  <si>
    <t xml:space="preserve">SCONFIETTI RENATO LUIGI</t>
  </si>
  <si>
    <t xml:space="preserve">SENO SILVIO</t>
  </si>
  <si>
    <t xml:space="preserve">SEPPI ROBERTO</t>
  </si>
  <si>
    <t xml:space="preserve">SETTI MASSIMO</t>
  </si>
  <si>
    <t xml:space="preserve">TARANTINO SERENA CHIARA</t>
  </si>
  <si>
    <t xml:space="preserve">TORRESE PATRIZIO</t>
  </si>
  <si>
    <t xml:space="preserve">GEO/11 - GEOFISICA APPLICATA</t>
  </si>
  <si>
    <t xml:space="preserve">TOSCANI GIOVANNI</t>
  </si>
  <si>
    <t xml:space="preserve">TOSI SOLVEIG</t>
  </si>
  <si>
    <t xml:space="preserve">TRIBUZIO RICCARDO</t>
  </si>
  <si>
    <t xml:space="preserve">ZEMA MICHELE</t>
  </si>
  <si>
    <t xml:space="preserve">ZUCCA FRANCESCO</t>
  </si>
  <si>
    <t xml:space="preserve">ARPESELLA MARISA</t>
  </si>
  <si>
    <t xml:space="preserve">M-EDF/01 - METODI E DIDATTICHE DELLE ATTIVITA MOTORIE</t>
  </si>
  <si>
    <t xml:space="preserve">688638 - DIPARTIMENTO DI SANITA' PUBBLICA, MEDICINA SPERIMENTALE E FORENSE</t>
  </si>
  <si>
    <t xml:space="preserve">ARRIGONI CRISTINA</t>
  </si>
  <si>
    <t xml:space="preserve">MED/45 - SCIENZE INFERMIERISTICHE GENERALI, CLINICHE E PEDIATRICHE</t>
  </si>
  <si>
    <t xml:space="preserve">BORATTO RENATA</t>
  </si>
  <si>
    <t xml:space="preserve">BIO/16 - ANATOMIA UMANA</t>
  </si>
  <si>
    <t xml:space="preserve">BUZZI FABIO</t>
  </si>
  <si>
    <t xml:space="preserve">MED/43 - MEDICINA LEGALE</t>
  </si>
  <si>
    <t xml:space="preserve">CANDURA STEFANO</t>
  </si>
  <si>
    <t xml:space="preserve">MED/44 - MEDICINA DEL LAVORO</t>
  </si>
  <si>
    <t xml:space="preserve">CASASCO ANDREA</t>
  </si>
  <si>
    <t xml:space="preserve">BIO/17 - ISTOLOGIA</t>
  </si>
  <si>
    <t xml:space="preserve">CASASCO MARCO</t>
  </si>
  <si>
    <t xml:space="preserve">CENA HELLAS</t>
  </si>
  <si>
    <t xml:space="preserve">MED/49 - SCIENZE TECNICHE DIETETICHE APPLICATE</t>
  </si>
  <si>
    <t xml:space="preserve">COLNAGHI SILVIA</t>
  </si>
  <si>
    <t xml:space="preserve">CUSELLA DE ANGELIS MARIA GABRIELLA</t>
  </si>
  <si>
    <t xml:space="preserve">D'ANTONA GIUSEPPE</t>
  </si>
  <si>
    <t xml:space="preserve">DELLABIANCA ANTONIO</t>
  </si>
  <si>
    <t xml:space="preserve">FASSINA GIOVANNI</t>
  </si>
  <si>
    <t xml:space="preserve">LM/SNT1 - SCIENZE INFERMIERISTICHE E OSTETRICHE</t>
  </si>
  <si>
    <t xml:space="preserve">FRONTINI ANDREA</t>
  </si>
  <si>
    <t xml:space="preserve">GAETA MADDALENA</t>
  </si>
  <si>
    <t xml:space="preserve">MED/42 - IGIENE GENERALE E APPLICATA</t>
  </si>
  <si>
    <t xml:space="preserve">GIGLI BERZOLARI FRANCESCA</t>
  </si>
  <si>
    <t xml:space="preserve">MED/01 - STATISTICA MEDICA</t>
  </si>
  <si>
    <t xml:space="preserve">GROPPI ANGELO</t>
  </si>
  <si>
    <t xml:space="preserve">ICARO CORNAGLIA ANTONIA</t>
  </si>
  <si>
    <t xml:space="preserve">IMBRIANI MARCELLO</t>
  </si>
  <si>
    <t xml:space="preserve">LADDOMADA MARIA STELLA</t>
  </si>
  <si>
    <t xml:space="preserve">LAMBIASE SIMONETTA</t>
  </si>
  <si>
    <t xml:space="preserve">MACCARINI LAURA</t>
  </si>
  <si>
    <t xml:space="preserve">MAGNANI BRUNO</t>
  </si>
  <si>
    <t xml:space="preserve">M-EDF/02 - METODI E DIDATTICHE DELLE ATTIVITA' SPORTIVE</t>
  </si>
  <si>
    <t xml:space="preserve">MICHELETTI PIERO</t>
  </si>
  <si>
    <t xml:space="preserve">MONTI MARIA CRISTINA</t>
  </si>
  <si>
    <t xml:space="preserve">MONTOMOLI CRISTINA</t>
  </si>
  <si>
    <t xml:space="preserve">MORINI LUCA</t>
  </si>
  <si>
    <t xml:space="preserve">ODDONE ENRICO</t>
  </si>
  <si>
    <t xml:space="preserve">OSCULATI ANTONIO  MARCO MARIA</t>
  </si>
  <si>
    <t xml:space="preserve">PELISSERO GABRIELE</t>
  </si>
  <si>
    <t xml:space="preserve">POLIMENI MARIAROSA</t>
  </si>
  <si>
    <t xml:space="preserve">L/SNT3 - TECNICHE DI RADIOLOGIA MEDICA, PER IMMAGINI E RADIOTERAPIA</t>
  </si>
  <si>
    <t xml:space="preserve">PREVIDERE' CARLO</t>
  </si>
  <si>
    <t xml:space="preserve">RIVA FEDERICA</t>
  </si>
  <si>
    <t xml:space="preserve">ROGGI CARLA</t>
  </si>
  <si>
    <t xml:space="preserve">RONDANELLI MARIANGELA</t>
  </si>
  <si>
    <t xml:space="preserve">RUBERTO MARIA GIOVANNA</t>
  </si>
  <si>
    <t xml:space="preserve">MED/02 - STORIA DELLA MEDICINA</t>
  </si>
  <si>
    <t xml:space="preserve">SAMPAOLESI MAURILIO</t>
  </si>
  <si>
    <t xml:space="preserve">BIO/06 - ANATOMIA COMPARATA E CITOLOGIA</t>
  </si>
  <si>
    <t xml:space="preserve">SPAIRANI LORENZO</t>
  </si>
  <si>
    <t xml:space="preserve">STROSSELLI MAURIZIO</t>
  </si>
  <si>
    <t xml:space="preserve">L/SNT3 - TECNICHE DI NEUROFISIOPATOLOGIA</t>
  </si>
  <si>
    <t xml:space="preserve">TAGLIABUE ANNA</t>
  </si>
  <si>
    <t xml:space="preserve">L22 - SCIENZE MOTORIE (0,5)</t>
  </si>
  <si>
    <t xml:space="preserve">L/SNT3 -DIETISTICA (0,5)</t>
  </si>
  <si>
    <t xml:space="preserve">TRONCONI LIVIO PIETRO</t>
  </si>
  <si>
    <t xml:space="preserve">IUS/10 - DIRITTO AMMINISTRATIVO</t>
  </si>
  <si>
    <t xml:space="preserve">VANDONI MATTEO</t>
  </si>
  <si>
    <t xml:space="preserve">VILLANI SIMONA</t>
  </si>
  <si>
    <t xml:space="preserve">ACHILLI ALESSANDRO</t>
  </si>
  <si>
    <t xml:space="preserve">BIO/18 - GENETICA</t>
  </si>
  <si>
    <t xml:space="preserve">688836 - DIPARTIMENTO DI BIOLOGIA E BIOTECNOLOGIE LAZZARO SPALLANZANI</t>
  </si>
  <si>
    <t xml:space="preserve">ALBERTINI ALESSANDRA</t>
  </si>
  <si>
    <t xml:space="preserve">BALESTRAZZI ALMA</t>
  </si>
  <si>
    <t xml:space="preserve">BIO/04 - FISIOLOGIA VEGETALE</t>
  </si>
  <si>
    <t xml:space="preserve">LM6 - MOLECULAR BIOLOGY AND GENETICS</t>
  </si>
  <si>
    <t xml:space="preserve">BERTONE VITTORIO</t>
  </si>
  <si>
    <t xml:space="preserve">BIELLA GERARDO ROSARIO</t>
  </si>
  <si>
    <t xml:space="preserve">BIGGIOGERA MARCO</t>
  </si>
  <si>
    <t xml:space="preserve">BINDA CLAUDIA</t>
  </si>
  <si>
    <t xml:space="preserve">BIO/11 - BIOLOGIA MOLECOLARE</t>
  </si>
  <si>
    <t xml:space="preserve">BONIZZONI MARIANGELA</t>
  </si>
  <si>
    <t xml:space="preserve">BOTTA LAURA</t>
  </si>
  <si>
    <t xml:space="preserve">BOTTONE MARIA GRAZIA</t>
  </si>
  <si>
    <t xml:space="preserve">CALVIO CINZIA</t>
  </si>
  <si>
    <t xml:space="preserve">CANOBBIO ILARIA</t>
  </si>
  <si>
    <t xml:space="preserve">CHIARELLI LAURENT</t>
  </si>
  <si>
    <t xml:space="preserve">COMINCINI SERGIO</t>
  </si>
  <si>
    <t xml:space="preserve">LM6 - NEUROBIOLOGIA</t>
  </si>
  <si>
    <t xml:space="preserve">CURTI DANIELA</t>
  </si>
  <si>
    <t xml:space="preserve">DE ROSSI EDDA</t>
  </si>
  <si>
    <t xml:space="preserve">BIO/19 - MICROBIOLOGIA</t>
  </si>
  <si>
    <t xml:space="preserve">DOSSENA MAURIZIA</t>
  </si>
  <si>
    <t xml:space="preserve">FERRETTI LUCA</t>
  </si>
  <si>
    <t xml:space="preserve">FORNERIS FEDERICO</t>
  </si>
  <si>
    <t xml:space="preserve">GARAGNA SILVIA</t>
  </si>
  <si>
    <t xml:space="preserve">GIULOTTO ELENA</t>
  </si>
  <si>
    <t xml:space="preserve">GOMULSKI LUDVIK</t>
  </si>
  <si>
    <t xml:space="preserve">GUIDETTI GIANNI FRANCESCO</t>
  </si>
  <si>
    <t xml:space="preserve">IADAROLA PAOLO</t>
  </si>
  <si>
    <t xml:space="preserve">MATTEVI ANDREA</t>
  </si>
  <si>
    <t xml:space="preserve">MERICO VALERIA</t>
  </si>
  <si>
    <t xml:space="preserve">MINETTI GIAMPAOLO</t>
  </si>
  <si>
    <t xml:space="preserve">MOCCIA FRANCESCO</t>
  </si>
  <si>
    <t xml:space="preserve">NANO ROSANNA</t>
  </si>
  <si>
    <t xml:space="preserve">NERGADZE SOLOMON</t>
  </si>
  <si>
    <t xml:space="preserve">NIELSEN ERIK</t>
  </si>
  <si>
    <t xml:space="preserve">OLIVIERI ANNA</t>
  </si>
  <si>
    <t xml:space="preserve">PASCA MARIA ROSALIA</t>
  </si>
  <si>
    <t xml:space="preserve">PASTORIS ORNELLA</t>
  </si>
  <si>
    <t xml:space="preserve">RAIMONDI ELENA MARIA</t>
  </si>
  <si>
    <t xml:space="preserve">RANZANI GUGLIELMINA</t>
  </si>
  <si>
    <t xml:space="preserve">REDI CARLO ALBERTO</t>
  </si>
  <si>
    <t xml:space="preserve">RICCARDI GIOVANNA</t>
  </si>
  <si>
    <t xml:space="preserve">ROSSI PAOLA</t>
  </si>
  <si>
    <t xml:space="preserve">SASSERA DAVIDE</t>
  </si>
  <si>
    <t xml:space="preserve">VET/06 - PARASSITOLOGIA E MALATTIE PARASSITARIE DEGLI ANIMALI</t>
  </si>
  <si>
    <t xml:space="preserve">SEMINO ORNELLA</t>
  </si>
  <si>
    <t xml:space="preserve">SEPPI CLAUDIO</t>
  </si>
  <si>
    <t xml:space="preserve">TIRA MARIA ENRICA</t>
  </si>
  <si>
    <t xml:space="preserve">TORRONI ANTONIO</t>
  </si>
  <si>
    <t xml:space="preserve">TORTI MAURO</t>
  </si>
  <si>
    <t xml:space="preserve">TOSELLI MAURO GIUSEPPE</t>
  </si>
  <si>
    <t xml:space="preserve">VILLA ROBERTO FEDERICO</t>
  </si>
  <si>
    <t xml:space="preserve">ASCARI GUIDO</t>
  </si>
  <si>
    <t xml:space="preserve">SECS-P/01 - ECONOMIA POLITICA</t>
  </si>
  <si>
    <t xml:space="preserve">688876 - DIPARTIMENTO DI SCIENZE ECONOMICHE E AZIENDALI</t>
  </si>
  <si>
    <t xml:space="preserve">BAGNA EMANUEL</t>
  </si>
  <si>
    <t xml:space="preserve">SECS-P/11 - ECONOMIA DEGLI INTERMEDIARI FINANZIARI</t>
  </si>
  <si>
    <t xml:space="preserve">BALCONI MARGHERITA</t>
  </si>
  <si>
    <t xml:space="preserve">SECS-P/06 - ECONOMIA APPLICATA</t>
  </si>
  <si>
    <t xml:space="preserve">BENAZZO PAOLO</t>
  </si>
  <si>
    <t xml:space="preserve">IUS/04 - DIRITTO COMMERCIALE</t>
  </si>
  <si>
    <t xml:space="preserve">LM77 - ECONOMIA E LEGISLAZIONE D'IMPRESA</t>
  </si>
  <si>
    <t xml:space="preserve">BERTOLETTI PAOLO</t>
  </si>
  <si>
    <t xml:space="preserve">TARANTOLA CLAUDIA</t>
  </si>
  <si>
    <t xml:space="preserve">SECS-S/01 - STATISTICA</t>
  </si>
  <si>
    <t xml:space="preserve">L18 - MANAGEMENT</t>
  </si>
  <si>
    <t xml:space="preserve">CAPRARI ELISA</t>
  </si>
  <si>
    <t xml:space="preserve">SECS-S/06 - METODI MATEMATICI DELL'ECONOMIA E DELLE SCIENZE ATTUARIALI E FINANZIARIE</t>
  </si>
  <si>
    <t xml:space="preserve">L18 - AMMINISTRAZIONE, CONTROLLO E FINANZA AZIENDALE</t>
  </si>
  <si>
    <t xml:space="preserve">CASTAGNETTI CAROLINA</t>
  </si>
  <si>
    <t xml:space="preserve">LM56 - ECONOMICS, FINANCE AND INTERNATIONAL INTEGRATION</t>
  </si>
  <si>
    <t xml:space="preserve">CATTANEO CARLA BRUNA ANGELA</t>
  </si>
  <si>
    <t xml:space="preserve">SECS-P/08 - ECONOMIA E GESTIONE DELLE IMPRESE</t>
  </si>
  <si>
    <t xml:space="preserve">LM77 - ECONOMIA E GESTIONE DELLE IMPRESE</t>
  </si>
  <si>
    <t xml:space="preserve">CAVALIERE ALBERTO</t>
  </si>
  <si>
    <t xml:space="preserve">SECS-P/03 - SCIENZA DELLE FINANZE</t>
  </si>
  <si>
    <t xml:space="preserve">L33 - ECONOMIA</t>
  </si>
  <si>
    <t xml:space="preserve">CERCHIELLO PAOLA</t>
  </si>
  <si>
    <t xml:space="preserve">CORRADI FIAMMETTA</t>
  </si>
  <si>
    <t xml:space="preserve">SPS/08 - SOCIOLOGIA DEI PROCESSI CULTURALI E COMUNICATIVI</t>
  </si>
  <si>
    <t xml:space="preserve">COTTA RAMUSINO ENRICO</t>
  </si>
  <si>
    <t xml:space="preserve">DE GIULI MARIA ELENA</t>
  </si>
  <si>
    <t xml:space="preserve">SASSI MARIA</t>
  </si>
  <si>
    <t xml:space="preserve">AGR/01 - ECONOMIA ED ESTIMO RURALE</t>
  </si>
  <si>
    <t xml:space="preserve">PELLICELLI MICHELA</t>
  </si>
  <si>
    <t xml:space="preserve">SECS-P/07 - ECONOMIA AZIENDALE</t>
  </si>
  <si>
    <t xml:space="preserve">DEMICHELIS STEFANO</t>
  </si>
  <si>
    <t xml:space="preserve">DENICOLAI STEFANO</t>
  </si>
  <si>
    <t xml:space="preserve">LM77 - INTERNATIONAL BUSINESS AND ENTREPRENENEURSHIP</t>
  </si>
  <si>
    <t xml:space="preserve">DI NOVI Cinzia</t>
  </si>
  <si>
    <t xml:space="preserve">FLAMINI ALESSANDRO</t>
  </si>
  <si>
    <t xml:space="preserve">SECS-P/02 - POLITICA ECONOMICA</t>
  </si>
  <si>
    <t xml:space="preserve">FONTANA ROBERTO</t>
  </si>
  <si>
    <t xml:space="preserve">FRANCAVILLA FULVIO</t>
  </si>
  <si>
    <t xml:space="preserve">L77 - ECONOMIA E GESTIONE DELLE IMPRESE</t>
  </si>
  <si>
    <t xml:space="preserve">MOLHO ELENA</t>
  </si>
  <si>
    <t xml:space="preserve">FUMAGALLI ANDREA MARIA</t>
  </si>
  <si>
    <t xml:space="preserve">L20 - COMUNICAZIONE, INNOVAZIONE, MULTIMEDIALITA'</t>
  </si>
  <si>
    <t xml:space="preserve">GAGGERO ALBERTO</t>
  </si>
  <si>
    <t xml:space="preserve">GENNUSA MARIA ELENA</t>
  </si>
  <si>
    <t xml:space="preserve">IUS/08 - DIRITTO COSTITUZIONALE</t>
  </si>
  <si>
    <t xml:space="preserve">GIORGI GIORGIO</t>
  </si>
  <si>
    <t xml:space="preserve">GIUDICI PAOLO STEFANO</t>
  </si>
  <si>
    <t xml:space="preserve">GOTTARDO PIETRO</t>
  </si>
  <si>
    <t xml:space="preserve">SECS-P/09 - FINANZA AZIENDALE</t>
  </si>
  <si>
    <t xml:space="preserve">HAGEN BIRGIT</t>
  </si>
  <si>
    <t xml:space="preserve">HOUBEN MARIASOFIA</t>
  </si>
  <si>
    <t xml:space="preserve">LIJOI ANTONIO</t>
  </si>
  <si>
    <t xml:space="preserve">MACCARINI MAURIZIO ETTORE</t>
  </si>
  <si>
    <t xml:space="preserve">MAGGI MARIO ALESSANDRO</t>
  </si>
  <si>
    <t xml:space="preserve">MAGLIACANI MICHELA</t>
  </si>
  <si>
    <t xml:space="preserve">MAJOCCHI ANTONIO</t>
  </si>
  <si>
    <t xml:space="preserve">MALVESTITO GIANCARLO MAURIZIO</t>
  </si>
  <si>
    <t xml:space="preserve">MANERA MARCO</t>
  </si>
  <si>
    <t xml:space="preserve">IUS/12 - DIRITTO TRIBUTARIO</t>
  </si>
  <si>
    <t xml:space="preserve">MELLA PIERO</t>
  </si>
  <si>
    <t xml:space="preserve">MOISELLO ANNA MARIA</t>
  </si>
  <si>
    <t xml:space="preserve">FRANCESCONI ALBERTO</t>
  </si>
  <si>
    <t xml:space="preserve">SECS-P/10 - ORGANIZZAZIONE AZIENDALE</t>
  </si>
  <si>
    <t xml:space="preserve">MONTAGNA ELENA MARIA</t>
  </si>
  <si>
    <t xml:space="preserve">L-LIN/12 - LINGUA E TRADUZIONE - LINGUA INGLESE</t>
  </si>
  <si>
    <t xml:space="preserve">NICOLINI MARCELLA GIOVANNA MARIA</t>
  </si>
  <si>
    <t xml:space="preserve">DEMARTINI MARIA CHIARA</t>
  </si>
  <si>
    <t xml:space="preserve">PETROBONI GIOVANNI</t>
  </si>
  <si>
    <t xml:space="preserve">PICCOLI GABRIELE</t>
  </si>
  <si>
    <t xml:space="preserve">PREVITALI PIETRO</t>
  </si>
  <si>
    <t xml:space="preserve">RAMPA GIORGIO</t>
  </si>
  <si>
    <t xml:space="preserve">RAMPA LORENZO</t>
  </si>
  <si>
    <t xml:space="preserve">RINALDI LUIGI</t>
  </si>
  <si>
    <t xml:space="preserve">RIZZO NICOLA</t>
  </si>
  <si>
    <t xml:space="preserve">IUS/01 - DIRITTO PRIVATO</t>
  </si>
  <si>
    <t xml:space="preserve">L18 -AMMINISTRAZIONE, CONTROLLO E FINANZA AZIENDALE</t>
  </si>
  <si>
    <t xml:space="preserve">ROSSI EDUARDO</t>
  </si>
  <si>
    <t xml:space="preserve">SECS-P/05 - ECONOMETRIA</t>
  </si>
  <si>
    <t xml:space="preserve">ROSSI LORENZA</t>
  </si>
  <si>
    <t xml:space="preserve">ROSTI LUISA</t>
  </si>
  <si>
    <t xml:space="preserve">SANTUCCI STEFANO</t>
  </si>
  <si>
    <t xml:space="preserve">DELLACASA MATTEO</t>
  </si>
  <si>
    <t xml:space="preserve">SOTTI FRANCESCO</t>
  </si>
  <si>
    <t xml:space="preserve">CAMERLENGO QUIRINO</t>
  </si>
  <si>
    <t xml:space="preserve">VAGGI GIOVANNI</t>
  </si>
  <si>
    <t xml:space="preserve">VELO FRANCESCO</t>
  </si>
  <si>
    <t xml:space="preserve">ZUCCHELLA ANTONELLA</t>
  </si>
  <si>
    <t xml:space="preserve">AMISANO PAOLO</t>
  </si>
  <si>
    <t xml:space="preserve">IUS/15 - DIRITTO PROCESSUALE CIVILE</t>
  </si>
  <si>
    <t xml:space="preserve">688877 - DIPARTIMENTO DI GIURISPRUDENZA</t>
  </si>
  <si>
    <t xml:space="preserve">AVANZINI GIULIA</t>
  </si>
  <si>
    <t xml:space="preserve">LM19 - COMUNICAZIONE PROFESSIONALE E MULTIMEDIALITA'</t>
  </si>
  <si>
    <t xml:space="preserve">AZZONI GIAMPAOLO</t>
  </si>
  <si>
    <t xml:space="preserve">IUS/20 - FILOSOFIA DEL DIRITTO</t>
  </si>
  <si>
    <t xml:space="preserve">BENUSSI ALESSANDRO</t>
  </si>
  <si>
    <t xml:space="preserve">BOLLANI ANDREA</t>
  </si>
  <si>
    <t xml:space="preserve">IUS/07 - DIRITTO DEL LAVORO</t>
  </si>
  <si>
    <t xml:space="preserve">L14 - SCIENZE DEI SERVIZI GIURIDICI</t>
  </si>
  <si>
    <t xml:space="preserve">CAMPIGLIO CRISTINA</t>
  </si>
  <si>
    <t xml:space="preserve">IUS/13 - DIRITTO INTERNAZIONALE</t>
  </si>
  <si>
    <t xml:space="preserve">LMG/01 GIURISPRUDENZA</t>
  </si>
  <si>
    <t xml:space="preserve">CERA MARIO</t>
  </si>
  <si>
    <t xml:space="preserve">CIPOLLINA SILVIA</t>
  </si>
  <si>
    <t xml:space="preserve">COLLOCA STEFANO</t>
  </si>
  <si>
    <t xml:space="preserve">COSTANZA MARIA</t>
  </si>
  <si>
    <t xml:space="preserve">DE MAGLIE CRISTINA</t>
  </si>
  <si>
    <t xml:space="preserve">IUS/17 - DIRITTO PENALE</t>
  </si>
  <si>
    <t xml:space="preserve">DEZZA ETTORE</t>
  </si>
  <si>
    <t xml:space="preserve">IUS/19 - STORIA DEL DIRITTO MEDIEVALE E MODERNO</t>
  </si>
  <si>
    <t xml:space="preserve">FALCONI FEDERICA</t>
  </si>
  <si>
    <t xml:space="preserve">FASANI FABIO RANIERI EUGENIO CARLO</t>
  </si>
  <si>
    <t xml:space="preserve">FERRARESI MARCO</t>
  </si>
  <si>
    <t xml:space="preserve">FUGAZZA EMANUELA</t>
  </si>
  <si>
    <t xml:space="preserve">GAMBA CINZIA</t>
  </si>
  <si>
    <t xml:space="preserve">GITTI ANGELO</t>
  </si>
  <si>
    <t xml:space="preserve">GIULIANI LIVIA</t>
  </si>
  <si>
    <t xml:space="preserve">IUS/16 - DIRITTO PROCESSUALE PENALE</t>
  </si>
  <si>
    <t xml:space="preserve">GRANELLI CARLO</t>
  </si>
  <si>
    <t xml:space="preserve">GRATTERI ANDREA</t>
  </si>
  <si>
    <t xml:space="preserve">LARIZZA SILVIA</t>
  </si>
  <si>
    <t xml:space="preserve">LUCCHESI MARZIA GIULIETTA</t>
  </si>
  <si>
    <t xml:space="preserve">LM84 - STORIA D'EUROPA</t>
  </si>
  <si>
    <t xml:space="preserve">MADONNA MICHELE</t>
  </si>
  <si>
    <t xml:space="preserve">IUS/11 - DIRITTO ECCLESIASTICO E CANONICO</t>
  </si>
  <si>
    <t xml:space="preserve">MAGNANI MARIELLA</t>
  </si>
  <si>
    <t xml:space="preserve">MAININO GIANLUCA CARLO JACOPO</t>
  </si>
  <si>
    <t xml:space="preserve">IUS/18 - DIRITTO ROMANO E DIRITTI DELL'ANTICHITA</t>
  </si>
  <si>
    <t xml:space="preserve">MANTOVANI DARIO GIUSEPPE</t>
  </si>
  <si>
    <t xml:space="preserve">MARELLI FABIO EMILIO</t>
  </si>
  <si>
    <t xml:space="preserve">MAROTTA VALERIO</t>
  </si>
  <si>
    <t xml:space="preserve">MATUCCI GIUDITTA</t>
  </si>
  <si>
    <t xml:space="preserve">NEGRI ALBA</t>
  </si>
  <si>
    <t xml:space="preserve">IUS/02 - DIRITTO PRIVATO COMPARATO</t>
  </si>
  <si>
    <t xml:space="preserve">PAMPANIN VITTORIO</t>
  </si>
  <si>
    <t xml:space="preserve">PARODI GIAMPAOLO</t>
  </si>
  <si>
    <t xml:space="preserve">IUS/09 - ISTITUZIONI DI DIRITTO PUBBLICO</t>
  </si>
  <si>
    <t xml:space="preserve">PELLECCHI LUIGI</t>
  </si>
  <si>
    <t xml:space="preserve">RENON PAOLO</t>
  </si>
  <si>
    <t xml:space="preserve">RIGANO FRANCESCO</t>
  </si>
  <si>
    <t xml:space="preserve">ROSSOLILLO GIULIA</t>
  </si>
  <si>
    <t xml:space="preserve">ROTA FABIO</t>
  </si>
  <si>
    <t xml:space="preserve">SACCO GIOVANNI ANDREA</t>
  </si>
  <si>
    <t xml:space="preserve">SCABROSETTI SIMONA</t>
  </si>
  <si>
    <t xml:space="preserve">SEMINARA SERGIO</t>
  </si>
  <si>
    <t xml:space="preserve">SILVESTRI ELISABETTA</t>
  </si>
  <si>
    <t xml:space="preserve">STEFINI UMBERTO</t>
  </si>
  <si>
    <t xml:space="preserve">STELLA GIOVANNI</t>
  </si>
  <si>
    <t xml:space="preserve">TONOLETTI BRUNO EMILIO</t>
  </si>
  <si>
    <t xml:space="preserve">UBERTAZZI LUIGI CARLO</t>
  </si>
  <si>
    <t xml:space="preserve">ARISI ROTA ARIANNA</t>
  </si>
  <si>
    <t xml:space="preserve">688878 - DIPARTIMENTO DI SCIENZE POLITICHE E SOCIALI</t>
  </si>
  <si>
    <t xml:space="preserve">LM62 - WORLD POLITICS AND INTERNATIONAL RELATIONS</t>
  </si>
  <si>
    <t xml:space="preserve">ASTOLFI ANDREA MASSIMO</t>
  </si>
  <si>
    <t xml:space="preserve">LM63 - GOVERNO E POLITICHE PUBBLICHE</t>
  </si>
  <si>
    <t xml:space="preserve">BARBIERI CRISTINA</t>
  </si>
  <si>
    <t xml:space="preserve">SPS/04 - SCIENZA POLITICA</t>
  </si>
  <si>
    <t xml:space="preserve">L36 - SCIENZE POLITICHE E DELLE RELAZIONI INTERNAZIONALI</t>
  </si>
  <si>
    <t xml:space="preserve">BATTEGAZZORRE FRANCESCO</t>
  </si>
  <si>
    <t xml:space="preserve">BERKOFSKY AXEL</t>
  </si>
  <si>
    <t xml:space="preserve">SPS/14 - STORIA E ISTITUZIONI DELL'ASIA</t>
  </si>
  <si>
    <t xml:space="preserve">LM52 - STUDI DELL'AFRICA E DELL'ASIA</t>
  </si>
  <si>
    <t xml:space="preserve">CALABRO' ANNA RITA</t>
  </si>
  <si>
    <t xml:space="preserve">SPS/07 - SOCIOLOGIA GENERALE</t>
  </si>
  <si>
    <t xml:space="preserve">CARTER IAN FRANK</t>
  </si>
  <si>
    <t xml:space="preserve">SPS/01 - FILOSOFIA POLITICA</t>
  </si>
  <si>
    <t xml:space="preserve">CERAVOLO FLAVIO ANTONIO</t>
  </si>
  <si>
    <t xml:space="preserve">CEVA EMANUELA MARIA</t>
  </si>
  <si>
    <t xml:space="preserve">CHIAPPERO ENRICA</t>
  </si>
  <si>
    <t xml:space="preserve">LM52 - ECONOMIA, POLITICA E ISTITUZIONI INTERNAZIONALI</t>
  </si>
  <si>
    <t xml:space="preserve">CHIAPPONI FLAVIO</t>
  </si>
  <si>
    <t xml:space="preserve">CLEMENTI MARCO</t>
  </si>
  <si>
    <t xml:space="preserve">COLOMBO ELISABETTA</t>
  </si>
  <si>
    <t xml:space="preserve">SPS/03 - STORIA DELLE ISTITUZIONI POLITICHE</t>
  </si>
  <si>
    <t xml:space="preserve">CONFALONIERI MARIA ANTONIETTA</t>
  </si>
  <si>
    <t xml:space="preserve">CORDINI GIOVANNI</t>
  </si>
  <si>
    <t xml:space="preserve">IUS/21 - DIRITTO PUBBLICO COMPARATO</t>
  </si>
  <si>
    <t xml:space="preserve">FIGINI SILVIA</t>
  </si>
  <si>
    <t xml:space="preserve">GERZELI SIMONE ANTONIO GIUSEPPE</t>
  </si>
  <si>
    <t xml:space="preserve">SECS-S/05 - STATISTICA SOCIALE</t>
  </si>
  <si>
    <t xml:space="preserve">GROMEK KATARZYNA JOANNA</t>
  </si>
  <si>
    <t xml:space="preserve">IUS/14 - DIRITTO DELL'UNIONE EUROPEA</t>
  </si>
  <si>
    <t xml:space="preserve">ILLARI SILVIA</t>
  </si>
  <si>
    <t xml:space="preserve">LEGNANTE GUIDO</t>
  </si>
  <si>
    <t xml:space="preserve">MARIOTTI CRISTINA</t>
  </si>
  <si>
    <t xml:space="preserve">MISSAGLIA MARCO</t>
  </si>
  <si>
    <t xml:space="preserve">MORONE ANTONIO MARIA</t>
  </si>
  <si>
    <t xml:space="preserve">SPS/13 - STORIA E ISTITUZIONI DELL'AFRICA</t>
  </si>
  <si>
    <t xml:space="preserve">MUGNAINI MARCO</t>
  </si>
  <si>
    <t xml:space="preserve">SPS/06 - STORIA DELLE RELAZIONI INTERNAZIONALI</t>
  </si>
  <si>
    <t xml:space="preserve">OSCULATI FRANCO</t>
  </si>
  <si>
    <t xml:space="preserve">PARAMITHIOTTI GIOVANNI</t>
  </si>
  <si>
    <t xml:space="preserve">PARRI LEONARDO</t>
  </si>
  <si>
    <t xml:space="preserve">SPS/09 - SOCIOLOGIA DEI PROCESSI ECONOMICI E DEL LAVORO</t>
  </si>
  <si>
    <t xml:space="preserve">POMA VITTORIO</t>
  </si>
  <si>
    <t xml:space="preserve">PUGLISI RICCARDO</t>
  </si>
  <si>
    <t xml:space="preserve">RABELLOTTI ROBERTA</t>
  </si>
  <si>
    <t xml:space="preserve">RICCI CAROLA</t>
  </si>
  <si>
    <t xml:space="preserve">RODA MARICA</t>
  </si>
  <si>
    <t xml:space="preserve">ROSTAN MICHELE</t>
  </si>
  <si>
    <t xml:space="preserve">RUGGE FABIO</t>
  </si>
  <si>
    <t xml:space="preserve">SCERVINI FRANCESCO</t>
  </si>
  <si>
    <t xml:space="preserve">TESORO MARINA</t>
  </si>
  <si>
    <t xml:space="preserve">VAIRA MASSIMILIANO</t>
  </si>
  <si>
    <t xml:space="preserve">VALSECCHI PIERLUIGI</t>
  </si>
  <si>
    <t xml:space="preserve">ZACCARIA MASSIMO</t>
  </si>
  <si>
    <t xml:space="preserve">ZATTI ANDREA</t>
  </si>
  <si>
    <t xml:space="preserve">ZIGLIOLI BRUNO</t>
  </si>
  <si>
    <t xml:space="preserve">ZILLER JACQUES</t>
  </si>
  <si>
    <t xml:space="preserve">ADINOLFI DANIELA</t>
  </si>
  <si>
    <t xml:space="preserve">MED/27 - NEUROCHIRURGIA</t>
  </si>
  <si>
    <t xml:space="preserve">688896 - DIPARTIMENTO DI SCIENZE CLINICO-CHIRURGICHE, DIAGNOSTICHE E PEDIATRICHE</t>
  </si>
  <si>
    <t xml:space="preserve">ALESSIANI MARIO</t>
  </si>
  <si>
    <t xml:space="preserve">MED/18 - CHIRURGIA GENERALE</t>
  </si>
  <si>
    <t xml:space="preserve">ARGENTERI ANGELO</t>
  </si>
  <si>
    <t xml:space="preserve">MED/22 - CHIRURGIA VASCOLARE</t>
  </si>
  <si>
    <t xml:space="preserve">BALDANTI FAUSTO</t>
  </si>
  <si>
    <t xml:space="preserve">LM9 - BIOTECNOLOGIE MEDICHE E FARMACEUTICHE (0,5)</t>
  </si>
  <si>
    <t xml:space="preserve">BEJOR MAURIZIO</t>
  </si>
  <si>
    <t xml:space="preserve">MED/34 - MEDICINA FISICA E RIABILITATIVA</t>
  </si>
  <si>
    <t xml:space="preserve">BENAZZO FRANCESCO</t>
  </si>
  <si>
    <t xml:space="preserve">MED/33 - MALATTIE APPARATO LOCOMOTORE</t>
  </si>
  <si>
    <t xml:space="preserve">BENAZZO MARCO</t>
  </si>
  <si>
    <t xml:space="preserve">MED/31 - OTORINOLARINGOIATRIA</t>
  </si>
  <si>
    <t xml:space="preserve">BENEVENTI FAUSTA</t>
  </si>
  <si>
    <t xml:space="preserve">MED/40 - GINECOLOGIA E OSTETRICIA</t>
  </si>
  <si>
    <t xml:space="preserve">BERNASCONI GIORGIO</t>
  </si>
  <si>
    <t xml:space="preserve">MED/29 - CHIRURGIA MAXILLOFACCIALE</t>
  </si>
  <si>
    <t xml:space="preserve">BIANCHI CARLO MARIA</t>
  </si>
  <si>
    <t xml:space="preserve">BIANCHI PAOLO EMILIO</t>
  </si>
  <si>
    <t xml:space="preserve">MED/30 - MALATTIE APPARATO VISIVO</t>
  </si>
  <si>
    <t xml:space="preserve">BIANCHI STEFANO</t>
  </si>
  <si>
    <t xml:space="preserve">MED/28 - MALATTIE ODONTOSTOMATOLOGICHE</t>
  </si>
  <si>
    <t xml:space="preserve">BIAZZI LUISA</t>
  </si>
  <si>
    <t xml:space="preserve">FIS/07 - FISICA  APPLICATA   (A  BENI CULTURALI, AMBIENTALI, BIOLOGIA E MEDICINA)</t>
  </si>
  <si>
    <t xml:space="preserve">SNT/3 - TECNICHE DI RADIOLOGIA MEDICA, PER IMMAGINI E RADIOTERAPIA</t>
  </si>
  <si>
    <t xml:space="preserve">BOSCO MARIO</t>
  </si>
  <si>
    <t xml:space="preserve">BOTTINELLI OLIVIA MARIA</t>
  </si>
  <si>
    <t xml:space="preserve">MED/36 - DIAGNOSTICA PER IMMAGINI E RADIOTERAPIA</t>
  </si>
  <si>
    <t xml:space="preserve">BRUNETTI ENRICO</t>
  </si>
  <si>
    <t xml:space="preserve">BRUNO RAFFAELE</t>
  </si>
  <si>
    <t xml:space="preserve">CALLIADA FABRIZIO</t>
  </si>
  <si>
    <t xml:space="preserve">CANZI PIETRO</t>
  </si>
  <si>
    <t xml:space="preserve">CASTELLAZZI ANNA MARIA</t>
  </si>
  <si>
    <t xml:space="preserve">L/SNT2 - LOGOPEDIA</t>
  </si>
  <si>
    <t xml:space="preserve">COBIANCHI LORENZO</t>
  </si>
  <si>
    <t xml:space="preserve">COLLESANO VITTORIO</t>
  </si>
  <si>
    <t xml:space="preserve">MED/50 - SCIENZE TECNICHE MEDICHE APPLICATE</t>
  </si>
  <si>
    <t xml:space="preserve">D'ARMINI ANDREA MARIA</t>
  </si>
  <si>
    <t xml:space="preserve">MED/23 - CHIRURGIA CARDIACA</t>
  </si>
  <si>
    <t xml:space="preserve">DIONIGI PAOLO</t>
  </si>
  <si>
    <t xml:space="preserve">FAGA ANGELA</t>
  </si>
  <si>
    <t xml:space="preserve">MED/19 - CHIRURGIA PLASTICA</t>
  </si>
  <si>
    <t xml:space="preserve">FILICE CARLO</t>
  </si>
  <si>
    <t xml:space="preserve">FRATICELLI DANILO</t>
  </si>
  <si>
    <t xml:space="preserve">FURIOSI GIOVANNI</t>
  </si>
  <si>
    <t xml:space="preserve">GALIOTO SILVESTRE</t>
  </si>
  <si>
    <t xml:space="preserve">GANDINI PAOLA</t>
  </si>
  <si>
    <t xml:space="preserve">GARDELLA BARBARA</t>
  </si>
  <si>
    <t xml:space="preserve">IOTTI GIORGIO ANTONIO</t>
  </si>
  <si>
    <t xml:space="preserve">PD - Professori a tempo det.-Tesoro</t>
  </si>
  <si>
    <t xml:space="preserve">MED/41 - ANESTESIOLOGIA</t>
  </si>
  <si>
    <t xml:space="preserve">LA ROSA ANTONIO LUIGI</t>
  </si>
  <si>
    <t xml:space="preserve">LOCATELLI FRANCO</t>
  </si>
  <si>
    <t xml:space="preserve">MAGRASSI LORENZO</t>
  </si>
  <si>
    <t xml:space="preserve">L/SNT3 - TECNICHE DI NEUROFISIOPATOLOGIA (0,5)</t>
  </si>
  <si>
    <t xml:space="preserve">MANFRIN MARCO LUCIO</t>
  </si>
  <si>
    <t xml:space="preserve">MED/32 - AUDIOLOGIA</t>
  </si>
  <si>
    <t xml:space="preserve">MARONE ENRICO MARIA</t>
  </si>
  <si>
    <t xml:space="preserve">MARSEGLIA GIAN LUIGI</t>
  </si>
  <si>
    <t xml:space="preserve">MERIGGI FRANCESCO</t>
  </si>
  <si>
    <t xml:space="preserve">MERLATI GIUSEPPE</t>
  </si>
  <si>
    <t xml:space="preserve">MIGLIAVACCA ROBERTA</t>
  </si>
  <si>
    <t xml:space="preserve">MILANO GIOVANNI</t>
  </si>
  <si>
    <t xml:space="preserve">MOIA ROBERTO</t>
  </si>
  <si>
    <t xml:space="preserve">MOJOLI FRANCESCO</t>
  </si>
  <si>
    <t xml:space="preserve">MONTAGNA DANIELA</t>
  </si>
  <si>
    <t xml:space="preserve">MORA REDENTO</t>
  </si>
  <si>
    <t xml:space="preserve">MOSCONI MARIO</t>
  </si>
  <si>
    <t xml:space="preserve">NAPPI ROSSELLA</t>
  </si>
  <si>
    <t xml:space="preserve">NARDONE ANTONIO</t>
  </si>
  <si>
    <t xml:space="preserve">NICOLETTI GIOVANNI</t>
  </si>
  <si>
    <t xml:space="preserve">NUCLEO ELISABETTA</t>
  </si>
  <si>
    <t xml:space="preserve">PAGANI LAURA</t>
  </si>
  <si>
    <t xml:space="preserve">PARIGI GIAN BATTISTA</t>
  </si>
  <si>
    <t xml:space="preserve">MED/20 - CHIRURGIA PEDIATRICA E INFANTILE</t>
  </si>
  <si>
    <t xml:space="preserve">PEDROTTI LUISELLA</t>
  </si>
  <si>
    <t xml:space="preserve">PELLEGRINI CARLO</t>
  </si>
  <si>
    <t xml:space="preserve">PIACENTINI CESARE</t>
  </si>
  <si>
    <t xml:space="preserve">LSNT/3 - IGIENE DENTALE</t>
  </si>
  <si>
    <t xml:space="preserve">PIETRABISSA ANDREA</t>
  </si>
  <si>
    <t xml:space="preserve">POGGIO CLAUDIO</t>
  </si>
  <si>
    <t xml:space="preserve">PREDA LORENZO</t>
  </si>
  <si>
    <t xml:space="preserve">SI (IN SOSTITUZIONE DI SCHIEPPATI)</t>
  </si>
  <si>
    <t xml:space="preserve">RIZZO SILVANA</t>
  </si>
  <si>
    <t xml:space="preserve">RODRIGUEZ Y BAENA RUGGERO</t>
  </si>
  <si>
    <t xml:space="preserve">SFONDRINI MARIA FRANCESCA</t>
  </si>
  <si>
    <t xml:space="preserve">SPINILLO ARSENIO</t>
  </si>
  <si>
    <t xml:space="preserve">VERCELLI ALESSANDRO</t>
  </si>
  <si>
    <t xml:space="preserve">VEZZONI FRANCO</t>
  </si>
  <si>
    <t xml:space="preserve">VISTARINI NICOLA LUIGI CARLO</t>
  </si>
  <si>
    <t xml:space="preserve">VITALE MARINA CONSUELO</t>
  </si>
  <si>
    <t xml:space="preserve">ZARA FRANCESCA</t>
  </si>
  <si>
    <t xml:space="preserve">ALTIERI SAVERIO</t>
  </si>
  <si>
    <t xml:space="preserve">688916 - DIPARTIMENTO DI FISICA</t>
  </si>
  <si>
    <t xml:space="preserve">ANDREANI LUCIO</t>
  </si>
  <si>
    <t xml:space="preserve">FIS/03 - FISICA DELLA MATERIA</t>
  </si>
  <si>
    <t xml:space="preserve">LM17 - SCIENZE FISICHE</t>
  </si>
  <si>
    <t xml:space="preserve">BACCHETTA ALESSANDRO</t>
  </si>
  <si>
    <t xml:space="preserve">FIS/02 - FISICA TEORICA, MODELLI E METODI MATEMATICI</t>
  </si>
  <si>
    <t xml:space="preserve">BAIOCCO GIORGIO</t>
  </si>
  <si>
    <t xml:space="preserve">BALLARINI FRANCESCA</t>
  </si>
  <si>
    <t xml:space="preserve">BELLANI VITTORIO</t>
  </si>
  <si>
    <t xml:space="preserve">FIS/01 - FISICA SPERIMENTALE</t>
  </si>
  <si>
    <t xml:space="preserve">BOCA GIANLUIGI</t>
  </si>
  <si>
    <t xml:space="preserve">FIS/04 - FISICA NUCLEARE E SUBNUCLEARE</t>
  </si>
  <si>
    <t xml:space="preserve">BORTOLUSSI SILVA</t>
  </si>
  <si>
    <t xml:space="preserve">BOZZI GIUSEPPE</t>
  </si>
  <si>
    <t xml:space="preserve">CARFORA MAURO</t>
  </si>
  <si>
    <t xml:space="preserve">CARRETTA PIETRO</t>
  </si>
  <si>
    <t xml:space="preserve">CORTI MAURIZIO ENRICO</t>
  </si>
  <si>
    <t xml:space="preserve">DAPPIAGGI CLAUDIO</t>
  </si>
  <si>
    <t xml:space="preserve">D'ARIANO GIACOMO</t>
  </si>
  <si>
    <t xml:space="preserve">L30 - FISICA</t>
  </si>
  <si>
    <t xml:space="preserve">DE AMBROSIS VIGNA ANNA</t>
  </si>
  <si>
    <t xml:space="preserve">FIS/08 - DIDATTICA E STORIA DELLA FISICA</t>
  </si>
  <si>
    <t xml:space="preserve">DE BARI ANTONIO</t>
  </si>
  <si>
    <t xml:space="preserve">FALOMO BERNARDUZZI LIDIA</t>
  </si>
  <si>
    <t xml:space="preserve">FREGONESE LUCIO</t>
  </si>
  <si>
    <t xml:space="preserve">GALINETTO PIETRO</t>
  </si>
  <si>
    <t xml:space="preserve">GALLI MATTEO</t>
  </si>
  <si>
    <t xml:space="preserve">GEDDO MARIO</t>
  </si>
  <si>
    <t xml:space="preserve">GERACE DARIO</t>
  </si>
  <si>
    <t xml:space="preserve">GIROLETTI ELIO</t>
  </si>
  <si>
    <t xml:space="preserve">GIULOTTO ENRICO VIRGILIO</t>
  </si>
  <si>
    <t xml:space="preserve">GIUSTI CARLOTTA</t>
  </si>
  <si>
    <t xml:space="preserve">INTROZZI GIANLUCA</t>
  </si>
  <si>
    <t xml:space="preserve">LISCIDINI MARCO</t>
  </si>
  <si>
    <t xml:space="preserve">LIVAN MICHELE</t>
  </si>
  <si>
    <t xml:space="preserve">MACCHIAVELLO CHIARA</t>
  </si>
  <si>
    <t xml:space="preserve">MACCONE LORENZO</t>
  </si>
  <si>
    <t xml:space="preserve">MARABELLI FRANCO</t>
  </si>
  <si>
    <t xml:space="preserve">MARIANI MANUEL</t>
  </si>
  <si>
    <t xml:space="preserve">MENEGOLLI ALESSANDRO</t>
  </si>
  <si>
    <t xml:space="preserve">MIHICH LUIGI</t>
  </si>
  <si>
    <t xml:space="preserve">MONTAGNA GUIDO</t>
  </si>
  <si>
    <t xml:space="preserve">MONTAGNA PAOLO MARIA</t>
  </si>
  <si>
    <t xml:space="preserve">NEGRI ANDREA</t>
  </si>
  <si>
    <t xml:space="preserve">OTTOLENGHI ANDREA DAVIDE</t>
  </si>
  <si>
    <t xml:space="preserve">PASQUINI BARBARA</t>
  </si>
  <si>
    <t xml:space="preserve">PATRINI MADDALENA</t>
  </si>
  <si>
    <t xml:space="preserve">PERINOTTI PAOLO</t>
  </si>
  <si>
    <t xml:space="preserve">REBUZZI DANIELA MARCELLA</t>
  </si>
  <si>
    <t xml:space="preserve">RICCARDI CRISTINA</t>
  </si>
  <si>
    <t xml:space="preserve">RIMOLDI ADELE</t>
  </si>
  <si>
    <t xml:space="preserve">ROMANO SILVANO</t>
  </si>
  <si>
    <t xml:space="preserve">ROTONDI ALBERTO</t>
  </si>
  <si>
    <t xml:space="preserve">VITULO PAOLO</t>
  </si>
  <si>
    <t xml:space="preserve">AURICCHIO FERDINANDO</t>
  </si>
  <si>
    <t xml:space="preserve">ICAR/08 - SCIENZA DELLE COSTRUZIONI</t>
  </si>
  <si>
    <t xml:space="preserve">688936 - DIPARTIMENTO DI INGEGNERIA CIVILE E ARCHITETTURA</t>
  </si>
  <si>
    <t xml:space="preserve">BERIZZI CARLO</t>
  </si>
  <si>
    <t xml:space="preserve">ICAR/14 - COMPOSIZIONE ARCHITETTONICA E URBANA</t>
  </si>
  <si>
    <t xml:space="preserve">BESANA DANIELA</t>
  </si>
  <si>
    <t xml:space="preserve">ICAR/10 - ARCHITETTURA TECNICA</t>
  </si>
  <si>
    <t xml:space="preserve">CALLEGARI ARIANNA</t>
  </si>
  <si>
    <t xml:space="preserve">ICAR/03 - INGEGNERIA SANITARIA - AMBIENTALE</t>
  </si>
  <si>
    <t xml:space="preserve">CAPODAGLIO ANDREA GIUSEPPE</t>
  </si>
  <si>
    <t xml:space="preserve">LM35 - INGEGNERIA PER L'AMBIENTE E IL TERRITORIO</t>
  </si>
  <si>
    <t xml:space="preserve">CARINO CLAUDIO</t>
  </si>
  <si>
    <t xml:space="preserve">CARLI FABIO</t>
  </si>
  <si>
    <t xml:space="preserve">CASCIATI FABIO</t>
  </si>
  <si>
    <t xml:space="preserve">LM23 - INGEGNERIA CIVILE</t>
  </si>
  <si>
    <t xml:space="preserve">CASELLA VITTORIO</t>
  </si>
  <si>
    <t xml:space="preserve">ICAR/06 - TOPOGRAFIA E CARTOGRAFIA</t>
  </si>
  <si>
    <t xml:space="preserve">CATTANEO TIZIANO</t>
  </si>
  <si>
    <t xml:space="preserve">CIAPONI CARLO</t>
  </si>
  <si>
    <t xml:space="preserve">ICAR/02 - COSTRUZIONI IDRAULICHE E MARITTIME E IDROLOGIA</t>
  </si>
  <si>
    <t xml:space="preserve">CINQUINI CARLO</t>
  </si>
  <si>
    <t xml:space="preserve">COLLIVIGNARELLI MARIA CRISTINA</t>
  </si>
  <si>
    <t xml:space="preserve">CONTI MICHELE</t>
  </si>
  <si>
    <t xml:space="preserve">ING-IND/34 - BIOINGEGNERIA INDUSTRIALE</t>
  </si>
  <si>
    <t xml:space="preserve">CREACO ENRICO FORTUNATO</t>
  </si>
  <si>
    <t xml:space="preserve">DE LOTTO ROBERTO</t>
  </si>
  <si>
    <t xml:space="preserve">ICAR/20 - TECNICA E PIANIFICAZIONE URBANISTICA</t>
  </si>
  <si>
    <t xml:space="preserve">DELSANTE IOANNI</t>
  </si>
  <si>
    <t xml:space="preserve">FARAVELLI LUCIA</t>
  </si>
  <si>
    <t xml:space="preserve">GALLI LETIZIA</t>
  </si>
  <si>
    <t xml:space="preserve">ICAR/19 - RESTAURO</t>
  </si>
  <si>
    <t xml:space="preserve">GHILARDI PAOLO</t>
  </si>
  <si>
    <t xml:space="preserve">ICAR/01 - IDRAULICA</t>
  </si>
  <si>
    <t xml:space="preserve">GIULIANI GUIDO</t>
  </si>
  <si>
    <t xml:space="preserve">ING-INF/01 - ELETTRONICA</t>
  </si>
  <si>
    <t xml:space="preserve">GOBETTI ARMANDO</t>
  </si>
  <si>
    <t xml:space="preserve">GRECO ALESSANDRO</t>
  </si>
  <si>
    <t xml:space="preserve">LAI CARLO GIOVANNI</t>
  </si>
  <si>
    <t xml:space="preserve">ICAR/07 - GEOTECNICA</t>
  </si>
  <si>
    <t xml:space="preserve">MAGENES GUIDO</t>
  </si>
  <si>
    <t xml:space="preserve">ICAR/09 - TECNICA DELLE COSTRUZIONI</t>
  </si>
  <si>
    <t xml:space="preserve">MAGNI LALO</t>
  </si>
  <si>
    <t xml:space="preserve">ING-INF/04 - AUTOMATICA</t>
  </si>
  <si>
    <t xml:space="preserve">LM25 - INDUSTRIAL AUTOMATION ENGINEERING</t>
  </si>
  <si>
    <t xml:space="preserve">MAGRINI ANNA</t>
  </si>
  <si>
    <t xml:space="preserve">ING-IND/11 - FISICA TECNICA AMBIENTALE</t>
  </si>
  <si>
    <t xml:space="preserve">MANENTI SAURO</t>
  </si>
  <si>
    <t xml:space="preserve">MORANDOTTI MARCO</t>
  </si>
  <si>
    <t xml:space="preserve">PAPIRI SERGIO</t>
  </si>
  <si>
    <t xml:space="preserve">PARRINELLO SANDRO</t>
  </si>
  <si>
    <t xml:space="preserve">ICAR/17 - DISEGNO</t>
  </si>
  <si>
    <t xml:space="preserve">PAVESE ALBERTO</t>
  </si>
  <si>
    <t xml:space="preserve">PENNA ANDREA</t>
  </si>
  <si>
    <t xml:space="preserve">PETACCIA GABRIELLA</t>
  </si>
  <si>
    <t xml:space="preserve">REALI ALESSANDRO</t>
  </si>
  <si>
    <t xml:space="preserve">RESTA FULVIO</t>
  </si>
  <si>
    <t xml:space="preserve">RICCIARDI PAOLA</t>
  </si>
  <si>
    <t xml:space="preserve">SIBILLA STEFANO</t>
  </si>
  <si>
    <t xml:space="preserve">SILVA MOURA PINHO RUI JORGE</t>
  </si>
  <si>
    <t xml:space="preserve">SULLIVAN TIMOTHY</t>
  </si>
  <si>
    <t xml:space="preserve">TODESCHINI SARA</t>
  </si>
  <si>
    <t xml:space="preserve">VENINI PAOLO</t>
  </si>
  <si>
    <t xml:space="preserve">AGNESI ANTONIANGELO</t>
  </si>
  <si>
    <t xml:space="preserve">688956 - DIPARTIMENTO DI INGEGNERIA INDUSTRIALE E DELL'INFORMAZIONE</t>
  </si>
  <si>
    <t xml:space="preserve">ALBANESI MARIA GRAZIA</t>
  </si>
  <si>
    <t xml:space="preserve">ING-INF/05 - SISTEMI DI ELABORAZIONE DELLE INFORMAZIONI</t>
  </si>
  <si>
    <t xml:space="preserve">ANGLANI NORMA</t>
  </si>
  <si>
    <t xml:space="preserve">ING-IND/32 - CONVERTITORI, MACCHINE E AZIONAMENTI ELETTRICI</t>
  </si>
  <si>
    <t xml:space="preserve">LM28 - INGEGNERIA ELETTRICA</t>
  </si>
  <si>
    <t xml:space="preserve">ANNOVAZZI LODI VALERIO</t>
  </si>
  <si>
    <t xml:space="preserve">ARCIONI PAOLO</t>
  </si>
  <si>
    <t xml:space="preserve">ING-INF/02 - CAMPI ELETTROMAGNETICI</t>
  </si>
  <si>
    <t xml:space="preserve">LM29 - ELECTRONIC ENGINEERING</t>
  </si>
  <si>
    <t xml:space="preserve">BAJONI DANIELE</t>
  </si>
  <si>
    <t xml:space="preserve">BARILI ANTONIO</t>
  </si>
  <si>
    <t xml:space="preserve">BASSI EZIO</t>
  </si>
  <si>
    <t xml:space="preserve">BASSI MATTEO</t>
  </si>
  <si>
    <t xml:space="preserve">BELLAZZI RICCARDO</t>
  </si>
  <si>
    <t xml:space="preserve">ING-INF/06 - BIOINGEGNERIA ELETTRONICA E INFORMATICA</t>
  </si>
  <si>
    <t xml:space="preserve">BELTRAMI GIORGIO</t>
  </si>
  <si>
    <t xml:space="preserve">BENZI FRANCESCO</t>
  </si>
  <si>
    <t xml:space="preserve">L9 - INGEGNERIA INDUSTRIALE (0,5)</t>
  </si>
  <si>
    <t xml:space="preserve">LM25 - INDUSTRIAL AUTOMATION ENGINEERING (0,5)</t>
  </si>
  <si>
    <t xml:space="preserve">BONIZZONI EDOARDO</t>
  </si>
  <si>
    <t xml:space="preserve">BOZZI MAURIZIO</t>
  </si>
  <si>
    <t xml:space="preserve">BRESSAN MARCO</t>
  </si>
  <si>
    <t xml:space="preserve">L8 - INGEGNERIA ELETTRONICA E INFORMATICA</t>
  </si>
  <si>
    <t xml:space="preserve">BUIZZA ANGELO</t>
  </si>
  <si>
    <t xml:space="preserve">CABRINI ALESSANDRO</t>
  </si>
  <si>
    <t xml:space="preserve">CALZAROSSA MARIA</t>
  </si>
  <si>
    <t xml:space="preserve">CANTONI VIRGINIO</t>
  </si>
  <si>
    <t xml:space="preserve">CAORSI SALVATORE</t>
  </si>
  <si>
    <t xml:space="preserve">LM21 -BIOINGEGNERIA</t>
  </si>
  <si>
    <t xml:space="preserve">CASTELLO RINALDO</t>
  </si>
  <si>
    <t xml:space="preserve">CRISTIANI ILARIA</t>
  </si>
  <si>
    <t xml:space="preserve">CUSANO CLAUDIO</t>
  </si>
  <si>
    <t xml:space="preserve">DALLAGO ENRICO</t>
  </si>
  <si>
    <t xml:space="preserve">DANESE GIOVANNI</t>
  </si>
  <si>
    <t xml:space="preserve">DE NICOLAO GIUSEPPE</t>
  </si>
  <si>
    <t xml:space="preserve">DELL'ACQUA FABIO</t>
  </si>
  <si>
    <t xml:space="preserve">ING-INF/03 - TELECOMUNICAZIONI</t>
  </si>
  <si>
    <t xml:space="preserve">DI BARBA PAOLO</t>
  </si>
  <si>
    <t xml:space="preserve">ING-IND/31 - ELETTROTECNICA</t>
  </si>
  <si>
    <t xml:space="preserve">FACCHINETTI TULLIO</t>
  </si>
  <si>
    <t xml:space="preserve">FASSINA LORENZO</t>
  </si>
  <si>
    <t xml:space="preserve">FAVALLI LORENZO</t>
  </si>
  <si>
    <t xml:space="preserve">FERRARA ANTONELLA</t>
  </si>
  <si>
    <t xml:space="preserve">FERRARI TRECATE GIANCARLO</t>
  </si>
  <si>
    <t xml:space="preserve">FERRETTI MARCO</t>
  </si>
  <si>
    <t xml:space="preserve">FROSINI LUCIA</t>
  </si>
  <si>
    <t xml:space="preserve">GAMBA PAOLO ETTORE</t>
  </si>
  <si>
    <t xml:space="preserve">GIBERTI HERMES</t>
  </si>
  <si>
    <t xml:space="preserve">ING-IND/13 - MECCANICA APPLICATA ALLE MACCHINE</t>
  </si>
  <si>
    <t xml:space="preserve">GRANDO DANIELA</t>
  </si>
  <si>
    <t xml:space="preserve">LANZOLA GIORDANO</t>
  </si>
  <si>
    <t xml:space="preserve">LARIZZA CRISTIANA</t>
  </si>
  <si>
    <t xml:space="preserve">LEPORATI FRANCESCO</t>
  </si>
  <si>
    <t xml:space="preserve">LOMBARDI LUCA</t>
  </si>
  <si>
    <t xml:space="preserve">MAGENES GIOVANNI</t>
  </si>
  <si>
    <t xml:space="preserve">MAGNI PAOLO</t>
  </si>
  <si>
    <t xml:space="preserve">MALCOVATI PIERO</t>
  </si>
  <si>
    <t xml:space="preserve">ING-INF/07 - MISURE ELETTRICHE ED ELETTRONICHE</t>
  </si>
  <si>
    <t xml:space="preserve">MANSTRETTA DANILO</t>
  </si>
  <si>
    <t xml:space="preserve">MARTINI GIUSEPPE</t>
  </si>
  <si>
    <t xml:space="preserve">MASSARI LUISA</t>
  </si>
  <si>
    <t xml:space="preserve">MATRONE GIULIA</t>
  </si>
  <si>
    <t xml:space="preserve">MAZZANTI ANDREA</t>
  </si>
  <si>
    <t xml:space="preserve">MERLO SABINA GIOVANNA</t>
  </si>
  <si>
    <t xml:space="preserve">MIMMI GIOVANNI</t>
  </si>
  <si>
    <t xml:space="preserve">MINZIONI PAOLO</t>
  </si>
  <si>
    <t xml:space="preserve">MOGNASCHI MARIA EVELINA</t>
  </si>
  <si>
    <t xml:space="preserve">MONTAGNA MARIO</t>
  </si>
  <si>
    <t xml:space="preserve">ING-IND/33 - SISTEMI ELETTRICI PER L'ENERGIA</t>
  </si>
  <si>
    <t xml:space="preserve">MORGANTI SIMONE</t>
  </si>
  <si>
    <t xml:space="preserve">MOSCONI MAURO</t>
  </si>
  <si>
    <t xml:space="preserve">MOTTA GIANMARIO PIERO ANTONIO</t>
  </si>
  <si>
    <t xml:space="preserve">PASIAN MARCO</t>
  </si>
  <si>
    <t xml:space="preserve">PASOTTI LORENZO</t>
  </si>
  <si>
    <t xml:space="preserve">PERREGRINI LUCA</t>
  </si>
  <si>
    <t xml:space="preserve">PIRZIO FEDERICO</t>
  </si>
  <si>
    <t xml:space="preserve">PORTA MARCO</t>
  </si>
  <si>
    <t xml:space="preserve">QUAGLINI SILVANA</t>
  </si>
  <si>
    <t xml:space="preserve">RAIMONDO DAVIDE MARTINO</t>
  </si>
  <si>
    <t xml:space="preserve">RAMAT STEFANO</t>
  </si>
  <si>
    <t xml:space="preserve">RATTI LODOVICO</t>
  </si>
  <si>
    <t xml:space="preserve">SACCHI LUCIA</t>
  </si>
  <si>
    <t xml:space="preserve">SAVAZZI PIETRO</t>
  </si>
  <si>
    <t xml:space="preserve">SCHMID MICAELA</t>
  </si>
  <si>
    <t xml:space="preserve">SVELTO FRANCESCO</t>
  </si>
  <si>
    <t xml:space="preserve">TARTARA LUCA</t>
  </si>
  <si>
    <t xml:space="preserve">TOMASELLI ALESSANDRA</t>
  </si>
  <si>
    <t xml:space="preserve">TORELLI GUIDO</t>
  </si>
  <si>
    <t xml:space="preserve">VACCHI CARLA</t>
  </si>
  <si>
    <t xml:space="preserve">ANSANI MICHELE</t>
  </si>
  <si>
    <t xml:space="preserve">688976 - DIPARTIMENTO DI STUDI UMANISTICI</t>
  </si>
  <si>
    <t xml:space="preserve">L10 - LETTERE</t>
  </si>
  <si>
    <t xml:space="preserve">BAICCHI ANNALISA</t>
  </si>
  <si>
    <t xml:space="preserve">L11 - LINGUE E CULTURE MODERNE</t>
  </si>
  <si>
    <t xml:space="preserve">BARBIERI EZIO</t>
  </si>
  <si>
    <t xml:space="preserve">BELTRAMETTI ANNA ALBERTINA</t>
  </si>
  <si>
    <t xml:space="preserve">BENZONI PIETRO</t>
  </si>
  <si>
    <t xml:space="preserve">LM14 - FILOLOGIA MODERNA. SCIENZE DELLA LATTERATURA DEL TEATRO DEL CINEMA</t>
  </si>
  <si>
    <t xml:space="preserve">BERTOLINI FRANCESCO</t>
  </si>
  <si>
    <t xml:space="preserve">LM15 - ANTICHITA' CLASSICHE E ORIENTALI</t>
  </si>
  <si>
    <t xml:space="preserve">BIGNAMINI MAURO</t>
  </si>
  <si>
    <t xml:space="preserve">BONADEO ALESSIA</t>
  </si>
  <si>
    <t xml:space="preserve">L-FIL-LET/04 - LINGUA E LETTERATURA LATINA</t>
  </si>
  <si>
    <t xml:space="preserve">BONDIOLI BETTINELLI ANNAMARIA</t>
  </si>
  <si>
    <t xml:space="preserve">M-PED/01 - PEDAGOGIA GENERALE E SOCIALE</t>
  </si>
  <si>
    <t xml:space="preserve">L5 - FILOSOFIA</t>
  </si>
  <si>
    <t xml:space="preserve">BRAGONE MARIA CRISTINA</t>
  </si>
  <si>
    <t xml:space="preserve">L-LIN/21 - SLAVISTICA</t>
  </si>
  <si>
    <t xml:space="preserve">LM37 - LETTERATURE EUROPEE E AMERICANE</t>
  </si>
  <si>
    <t xml:space="preserve">CAMPIGLIO PAOLO</t>
  </si>
  <si>
    <t xml:space="preserve">L-ART/03 - STORIA DELL'ARTE CONTEMPORANEA</t>
  </si>
  <si>
    <t xml:space="preserve">CANDURA ANNA ROSA</t>
  </si>
  <si>
    <t xml:space="preserve">M-GGR/01 - GEOGRAFIA</t>
  </si>
  <si>
    <t xml:space="preserve">CANOBBIO ALBERTO</t>
  </si>
  <si>
    <t xml:space="preserve">CAPPONI LIVIA</t>
  </si>
  <si>
    <t xml:space="preserve">L-ANT/03 - STORIA ROMANA</t>
  </si>
  <si>
    <t xml:space="preserve">CARSANA CHIARA</t>
  </si>
  <si>
    <t xml:space="preserve">CASAGRANDE CARLA</t>
  </si>
  <si>
    <t xml:space="preserve">M-FIL/08 - STORIA DELLA FILOSOFIA MEDIEVALE</t>
  </si>
  <si>
    <t xml:space="preserve">CHINI MARINA</t>
  </si>
  <si>
    <t xml:space="preserve">L-LIN/01 - GLOTTOLOGIA E LINGUISTICA</t>
  </si>
  <si>
    <t xml:space="preserve">CONTE ALBERTO</t>
  </si>
  <si>
    <t xml:space="preserve">COSPITO GIUSEPPE</t>
  </si>
  <si>
    <t xml:space="preserve">M-FIL/06 - STORIA DELLA FILOSOFIA</t>
  </si>
  <si>
    <t xml:space="preserve">COTTA RAMUSINO ELENA</t>
  </si>
  <si>
    <t xml:space="preserve">L-LIN/10 - LETTERATURA INGLESE</t>
  </si>
  <si>
    <t xml:space="preserve">CRISTOFARO SONIA</t>
  </si>
  <si>
    <t xml:space="preserve">LM39 - LINGUISTICA TEORICA, APPLICATA E DELLE LINGUE MODERNE</t>
  </si>
  <si>
    <t xml:space="preserve">FANARA ROSANGELA</t>
  </si>
  <si>
    <t xml:space="preserve">FERRARESI ALESSANDRA</t>
  </si>
  <si>
    <t xml:space="preserve">FERRARI MONICA</t>
  </si>
  <si>
    <t xml:space="preserve">FIASCHINI FABRIZIO</t>
  </si>
  <si>
    <t xml:space="preserve">L-ART/05 - DISCIPLINE DELLO SPETTACOLO</t>
  </si>
  <si>
    <t xml:space="preserve">FONNESU LUCA</t>
  </si>
  <si>
    <t xml:space="preserve">M-FIL/03 - FILOSOFIA MORALE</t>
  </si>
  <si>
    <t xml:space="preserve">LM78 - FILOSOFIA</t>
  </si>
  <si>
    <t xml:space="preserve">FORTUNATI VITTORIO</t>
  </si>
  <si>
    <t xml:space="preserve">L-LIN/03 - LETTERATURA FRANCESE</t>
  </si>
  <si>
    <t xml:space="preserve">FRANCINI MARUSCA</t>
  </si>
  <si>
    <t xml:space="preserve">L-FIL-LET/15 - FILOLOGIA GERMANICA</t>
  </si>
  <si>
    <t xml:space="preserve">FRANCIONI GIOVANNI</t>
  </si>
  <si>
    <t xml:space="preserve">FRANCUCCI FEDERICO</t>
  </si>
  <si>
    <t xml:space="preserve">L-FIL-LET/11 - LETTERATURA ITALIANA CONTEMPORANEA</t>
  </si>
  <si>
    <t xml:space="preserve">FRANK THOMAS</t>
  </si>
  <si>
    <t xml:space="preserve">M-STO/01 - STORIA MEDIEVALE</t>
  </si>
  <si>
    <t xml:space="preserve">FREDDI MARIA</t>
  </si>
  <si>
    <t xml:space="preserve">GASTALDI SILVIA</t>
  </si>
  <si>
    <t xml:space="preserve">M-FIL/07 - STORIA DELLA FILOSOFIA ANTICA</t>
  </si>
  <si>
    <t xml:space="preserve">GASTI FABIO</t>
  </si>
  <si>
    <t xml:space="preserve">GIORGIERI MAURO</t>
  </si>
  <si>
    <t xml:space="preserve">L-OR/04 - ANATOLISTICA</t>
  </si>
  <si>
    <t xml:space="preserve">GORRINI MARIA ELENA</t>
  </si>
  <si>
    <t xml:space="preserve">L-ANT/07 - ARCHEOLOGIA CLASSICA</t>
  </si>
  <si>
    <t xml:space="preserve">GRANATA SILVIA</t>
  </si>
  <si>
    <t xml:space="preserve">GUERRA LIA SIMONETTA</t>
  </si>
  <si>
    <t xml:space="preserve">HARARI MAURIZIO</t>
  </si>
  <si>
    <t xml:space="preserve">L-ANT/06 - ETRUSCOLOGIA E ANTICHITA ITALICHE</t>
  </si>
  <si>
    <t xml:space="preserve">INVERNIZZI GIUSEPPE</t>
  </si>
  <si>
    <t xml:space="preserve">JEZEK ELISABETTA</t>
  </si>
  <si>
    <t xml:space="preserve">L-LIN/02 - DIDATTICA DELLE LINGUE MODERNE</t>
  </si>
  <si>
    <t xml:space="preserve">LAVEZZI GIANFRANCA</t>
  </si>
  <si>
    <t xml:space="preserve">LOMBARDI PIETRO ANGELO</t>
  </si>
  <si>
    <t xml:space="preserve">LUCCHINI GUIDO</t>
  </si>
  <si>
    <t xml:space="preserve">LURAGHI SILVIA</t>
  </si>
  <si>
    <t xml:space="preserve">MAFFI DAVIDE</t>
  </si>
  <si>
    <t xml:space="preserve">MAGGI STEFANO</t>
  </si>
  <si>
    <t xml:space="preserve">MAGNANI LORENZO</t>
  </si>
  <si>
    <t xml:space="preserve">M-FIL/02 - LOGICA E FILOSOFIA DELLA SCIENZA</t>
  </si>
  <si>
    <t xml:space="preserve">MAGNI SERGIO FILIPPO</t>
  </si>
  <si>
    <t xml:space="preserve">MANZELLI GIANGUIDO</t>
  </si>
  <si>
    <t xml:space="preserve">MARTIGNONI CLELIA</t>
  </si>
  <si>
    <t xml:space="preserve">MAZZA DONATELLA</t>
  </si>
  <si>
    <t xml:space="preserve">L-LIN/14 - LINGUA E TRADUZIONE - LINGUA TEDESCA</t>
  </si>
  <si>
    <t xml:space="preserve">MAZZOCCHI GIUSEPPE</t>
  </si>
  <si>
    <t xml:space="preserve">L-LIN/05 - LETTERATURA SPAGNOLA</t>
  </si>
  <si>
    <t xml:space="preserve">MONTI SILVIA</t>
  </si>
  <si>
    <t xml:space="preserve">MORA CLELIA</t>
  </si>
  <si>
    <t xml:space="preserve">MULAS PIER LUIGI</t>
  </si>
  <si>
    <t xml:space="preserve">PAVESI MARIA GABRIELLA</t>
  </si>
  <si>
    <t xml:space="preserve">PESTARINO ROSSANO</t>
  </si>
  <si>
    <t xml:space="preserve">PIAZZA TOMMASO</t>
  </si>
  <si>
    <t xml:space="preserve">M-FIL/05 - FILOSOFIA E TEORIA DEI LINGUAGGI</t>
  </si>
  <si>
    <t xml:space="preserve">PINTACUDA PAOLO</t>
  </si>
  <si>
    <t xml:space="preserve">POGGIOLINI ILARIA</t>
  </si>
  <si>
    <t xml:space="preserve">RANDO DANIELA</t>
  </si>
  <si>
    <t xml:space="preserve">RICCARDI CARLA</t>
  </si>
  <si>
    <t xml:space="preserve">RIZZO MARIO VALENTINO</t>
  </si>
  <si>
    <t xml:space="preserve">SECS-P/12 - STORIA ECONOMICA</t>
  </si>
  <si>
    <t xml:space="preserve">ROMA ELISA</t>
  </si>
  <si>
    <t xml:space="preserve">ROMANO ELISA</t>
  </si>
  <si>
    <t xml:space="preserve">L-FIL-LET/05 - FILOLOGIA CLASSICA</t>
  </si>
  <si>
    <t xml:space="preserve">ROSELLI LUCIA</t>
  </si>
  <si>
    <t xml:space="preserve">SAVIO DONATELLA</t>
  </si>
  <si>
    <t xml:space="preserve">SAVIOTTI FEDERICO</t>
  </si>
  <si>
    <t xml:space="preserve">SCHIAVI LUIGI CARLO</t>
  </si>
  <si>
    <t xml:space="preserve">SCUDERI RITA</t>
  </si>
  <si>
    <t xml:space="preserve">SIGNORI ELISA</t>
  </si>
  <si>
    <t xml:space="preserve">SONINO CLAUDIA BARBARA</t>
  </si>
  <si>
    <t xml:space="preserve">SPEDICATO EUGENIO</t>
  </si>
  <si>
    <t xml:space="preserve">STEFANELLI LUCA</t>
  </si>
  <si>
    <t xml:space="preserve">TOSCHI DEBORAH</t>
  </si>
  <si>
    <t xml:space="preserve">TROIANI LUCIO</t>
  </si>
  <si>
    <t xml:space="preserve">VANZAGO LUCA</t>
  </si>
  <si>
    <t xml:space="preserve">VILLA FEDERICA</t>
  </si>
  <si>
    <t xml:space="preserve">VISIOLI MONICA</t>
  </si>
  <si>
    <t xml:space="preserve">VOLPI MIRKO</t>
  </si>
  <si>
    <t xml:space="preserve">WAUTHION MICHEL FLORENT GEORGES</t>
  </si>
  <si>
    <t xml:space="preserve">L-LIN/04 - LINGUA E TRADUZIONE - LINGUA FRANCESE</t>
  </si>
  <si>
    <t xml:space="preserve">WESTON PAUL GABRIELE</t>
  </si>
  <si>
    <t xml:space="preserve">ZIZZA CESARE</t>
  </si>
  <si>
    <t xml:space="preserve">ANTONACI FABIO</t>
  </si>
  <si>
    <t xml:space="preserve">MED/26 - NEUROLOGIA</t>
  </si>
  <si>
    <t xml:space="preserve">696383 - DIPARTIMENTO DI SCIENZE DEL SISTEMA NERVOSO E DEL COMPORTAMENTO</t>
  </si>
  <si>
    <t xml:space="preserve">ARGENTERO PIERGIORGIO</t>
  </si>
  <si>
    <t xml:space="preserve">M-PSI/06 - PSICOLOGIA DEL LAVORO E DELLE ORGANIZZAZIONI</t>
  </si>
  <si>
    <t xml:space="preserve">L24 - SCIENZE E TECNICHE PSICOLOGICHE</t>
  </si>
  <si>
    <t xml:space="preserve">BALOTTIN UMBERTO</t>
  </si>
  <si>
    <t xml:space="preserve">MED/39 - NEUROPSICHIATRIA INFANTILE</t>
  </si>
  <si>
    <t xml:space="preserve">BARONE LAVINIA</t>
  </si>
  <si>
    <t xml:space="preserve">M-PSI/04 - PSICOLOGIA DELLO SVILUPPO E PSICOLOGIA DELL'EDUCAZIONE</t>
  </si>
  <si>
    <t xml:space="preserve">BASTIANELLO STEFANO</t>
  </si>
  <si>
    <t xml:space="preserve">MED/37 - NEURORADIOLOGIA</t>
  </si>
  <si>
    <t xml:space="preserve">BERLINCIONI VANNA</t>
  </si>
  <si>
    <t xml:space="preserve">MED/25 - PSICHIATRIA</t>
  </si>
  <si>
    <t xml:space="preserve">BERNARDINELLI LUISA</t>
  </si>
  <si>
    <t xml:space="preserve">BOTTINI GABRIELLA</t>
  </si>
  <si>
    <t xml:space="preserve">M-PSI/02 - PSICOBIOLOGIA E PSICOLOGIA FISIOLOGICA</t>
  </si>
  <si>
    <t xml:space="preserve">LM51 - PSICOLOGIA</t>
  </si>
  <si>
    <t xml:space="preserve">CASTELLI FULVIA</t>
  </si>
  <si>
    <t xml:space="preserve">M-PSI/05 - PSICOLOGIA SOCIALE</t>
  </si>
  <si>
    <t xml:space="preserve">CAVALLINI ELENA</t>
  </si>
  <si>
    <t xml:space="preserve">M-PSI/01 - PSICOLOGIA GENERALE</t>
  </si>
  <si>
    <t xml:space="preserve">CAVERZASI EDGARDO</t>
  </si>
  <si>
    <t xml:space="preserve">CERONI MAURO</t>
  </si>
  <si>
    <t xml:space="preserve">COMELLI MARIO ANGELO</t>
  </si>
  <si>
    <t xml:space="preserve">COSTA ALFREDO</t>
  </si>
  <si>
    <t xml:space="preserve">D'ANGELO EGIDIO UGO</t>
  </si>
  <si>
    <t xml:space="preserve">GANDINI CLAUDIA</t>
  </si>
  <si>
    <t xml:space="preserve">GANDOLA MARTINA</t>
  </si>
  <si>
    <t xml:space="preserve">GRASSI MARIO</t>
  </si>
  <si>
    <t xml:space="preserve">LECCE SERENA</t>
  </si>
  <si>
    <t xml:space="preserve">MAPELLI LISA</t>
  </si>
  <si>
    <t xml:space="preserve">MASETTO SERGIO</t>
  </si>
  <si>
    <t xml:space="preserve">MAZZARELLO PAOLO ANGELO</t>
  </si>
  <si>
    <t xml:space="preserve">MOGLIA ARRIGO</t>
  </si>
  <si>
    <t xml:space="preserve">PALLADINO PAOLA</t>
  </si>
  <si>
    <t xml:space="preserve">PERIN PAOLA</t>
  </si>
  <si>
    <t xml:space="preserve">POLITI PIERLUIGI</t>
  </si>
  <si>
    <t xml:space="preserve">PRESTORI FRANCESCA</t>
  </si>
  <si>
    <t xml:space="preserve">PRIGIONI IVO</t>
  </si>
  <si>
    <t xml:space="preserve">PUCCI ENNIO</t>
  </si>
  <si>
    <t xml:space="preserve">RUSSO GIANCARLO</t>
  </si>
  <si>
    <t xml:space="preserve">RUSSO RICCARDO</t>
  </si>
  <si>
    <t xml:space="preserve">M-PSI/03 - PSICOMETRIA</t>
  </si>
  <si>
    <t xml:space="preserve">SANDRINI GIORGIO</t>
  </si>
  <si>
    <t xml:space="preserve">SETTI ILARIA</t>
  </si>
  <si>
    <t xml:space="preserve">TASSORELLI CRISTINA</t>
  </si>
  <si>
    <t xml:space="preserve">TORALDO FRANCESCO</t>
  </si>
  <si>
    <t xml:space="preserve">VECCHI TOMASO ELIA</t>
  </si>
  <si>
    <t xml:space="preserve">VEGGIOTTI PIERANGELO</t>
  </si>
  <si>
    <t xml:space="preserve">VERSINO MAURIZIO</t>
  </si>
  <si>
    <t xml:space="preserve">ZANETTI MARIA ASSUNTA</t>
  </si>
  <si>
    <t xml:space="preserve">LEGENDA:</t>
  </si>
  <si>
    <t xml:space="preserve">Docenti di riferimento a.a. 2016/17</t>
  </si>
  <si>
    <t xml:space="preserve">Docenti non utilizzati come docenti di riferimento a.a. 2016/17</t>
  </si>
  <si>
    <t xml:space="preserve">Docenti di riferimento a.a. 2016/17 che cessano nel 2017</t>
  </si>
  <si>
    <t xml:space="preserve">Altri docenti che cessano nel 2017</t>
  </si>
  <si>
    <t xml:space="preserve">TOTALE DOCENTI </t>
  </si>
  <si>
    <t xml:space="preserve">DOCENTI NON UTILIZZATI COME DOCENTI DI RIFERIMENTO</t>
  </si>
  <si>
    <t xml:space="preserve">Totale</t>
  </si>
  <si>
    <t xml:space="preserve">DOCENTI DI RIFERIMENTO A.A. 2016/2017 CHE CESSERANNO NEL 2017</t>
  </si>
  <si>
    <t xml:space="preserve">TOTALE 38</t>
  </si>
  <si>
    <t xml:space="preserve">DOCENTI DI RIFERIMENTO A.A. 2016/2017 NON PIU' IN SERVIZIO O DOCENTI A CONTRATTO</t>
  </si>
  <si>
    <t xml:space="preserve">RIEPILOGO DOCENTI DI RIFERIMENTO CESSATI NEL 2016 e NEL 2017</t>
  </si>
  <si>
    <t xml:space="preserve">CDS </t>
  </si>
  <si>
    <t xml:space="preserve">DOCENTI DI RIFERIMENTO CHE CESSANO NEL 2017</t>
  </si>
  <si>
    <t xml:space="preserve">DOCENTI DI RIFERIMENTO GIA' CESSATI NEL 2016</t>
  </si>
  <si>
    <t xml:space="preserve">TOTALE</t>
  </si>
  <si>
    <t xml:space="preserve">BUCETA SANDE DE FREITAS MARIA ISABEL</t>
  </si>
  <si>
    <t xml:space="preserve">LICCIONE DAVIDE</t>
  </si>
  <si>
    <t xml:space="preserve">BASCAPE BARBARA</t>
  </si>
  <si>
    <t xml:space="preserve">PONZETTO MARIACHIARA</t>
  </si>
  <si>
    <t xml:space="preserve">PELOSO GABRIELLA</t>
  </si>
  <si>
    <t xml:space="preserve">MAGISTRETTI JACOPO</t>
  </si>
  <si>
    <t xml:space="preserve">LUCIONI MARCO</t>
  </si>
  <si>
    <t xml:space="preserve">PERFETTI VITTORIO</t>
  </si>
  <si>
    <t xml:space="preserve">CORONELLI MAURIZIOMARIA</t>
  </si>
  <si>
    <t xml:space="preserve">LM41 - MEDICINA E CHIRURGIA  (GOLGI)</t>
  </si>
  <si>
    <t xml:space="preserve">JALLOUS HUSSEIN</t>
  </si>
  <si>
    <t xml:space="preserve">MACCABRUNI ANNA</t>
  </si>
  <si>
    <t xml:space="preserve">SCHIEPPATI MARCO</t>
  </si>
  <si>
    <t xml:space="preserve">CASCI SIMONETTA</t>
  </si>
  <si>
    <t xml:space="preserve">DELBIANCO MARCO</t>
  </si>
  <si>
    <t xml:space="preserve">ZANETTI CARLO</t>
  </si>
  <si>
    <t xml:space="preserve">PRINI GAETANO</t>
  </si>
  <si>
    <t xml:space="preserve">ROBERTO FABRIZIO</t>
  </si>
  <si>
    <t xml:space="preserve">NAVACH LISA</t>
  </si>
  <si>
    <t xml:space="preserve">RICCOMINI ANNAMARIA</t>
  </si>
  <si>
    <t xml:space="preserve">MALAGODI MARCO</t>
  </si>
  <si>
    <t xml:space="preserve">Docenti di ruolo già cessati</t>
  </si>
  <si>
    <t xml:space="preserve">Docenti a contr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6</xdr:row>
      <xdr:rowOff>0</xdr:rowOff>
    </xdr:from>
    <xdr:to>
      <xdr:col>3</xdr:col>
      <xdr:colOff>1997280</xdr:colOff>
      <xdr:row>193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47558160"/>
          <a:ext cx="8227800" cy="51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5"/>
  <sheetViews>
    <sheetView showFormulas="false" showGridLines="true" showRowColHeaders="true" showZeros="true" rightToLeft="false" tabSelected="false" showOutlineSymbols="true" defaultGridColor="true" view="normal" topLeftCell="A923" colorId="64" zoomScale="60" zoomScaleNormal="60" zoomScalePageLayoutView="100" workbookViewId="0">
      <selection pane="topLeft" activeCell="D936" activeCellId="0" sqref="D9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41"/>
    <col collapsed="false" customWidth="true" hidden="false" outlineLevel="0" max="3" min="3" style="3" width="20.7"/>
    <col collapsed="false" customWidth="true" hidden="false" outlineLevel="0" max="4" min="4" style="4" width="18.56"/>
    <col collapsed="false" customWidth="true" hidden="false" outlineLevel="0" max="5" min="5" style="4" width="55.14"/>
    <col collapsed="false" customWidth="true" hidden="false" outlineLevel="0" max="6" min="6" style="4" width="54.56"/>
    <col collapsed="false" customWidth="true" hidden="false" outlineLevel="0" max="7" min="7" style="5" width="33.41"/>
    <col collapsed="false" customWidth="true" hidden="false" outlineLevel="0" max="8" min="8" style="3" width="18.28"/>
    <col collapsed="false" customWidth="true" hidden="false" outlineLevel="0" max="9" min="9" style="3" width="20.41"/>
    <col collapsed="false" customWidth="false" hidden="false" outlineLevel="0" max="257" min="10" style="4" width="9.14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C2" s="7"/>
      <c r="D2" s="2"/>
    </row>
    <row r="3" s="9" customFormat="true" ht="3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30" hidden="false" customHeight="false" outlineLevel="0" collapsed="false">
      <c r="A4" s="1" t="n">
        <v>1</v>
      </c>
      <c r="B4" s="10" t="s">
        <v>10</v>
      </c>
      <c r="C4" s="11" t="s">
        <v>11</v>
      </c>
      <c r="D4" s="12" t="s">
        <v>12</v>
      </c>
      <c r="E4" s="12" t="s">
        <v>13</v>
      </c>
      <c r="F4" s="12" t="s">
        <v>14</v>
      </c>
      <c r="G4" s="13" t="s">
        <v>15</v>
      </c>
      <c r="H4" s="11"/>
      <c r="I4" s="11"/>
    </row>
    <row r="5" customFormat="false" ht="30" hidden="false" customHeight="false" outlineLevel="0" collapsed="false">
      <c r="A5" s="1" t="n">
        <v>2</v>
      </c>
      <c r="B5" s="10" t="s">
        <v>16</v>
      </c>
      <c r="C5" s="11" t="s">
        <v>11</v>
      </c>
      <c r="D5" s="12" t="s">
        <v>12</v>
      </c>
      <c r="E5" s="12" t="s">
        <v>17</v>
      </c>
      <c r="F5" s="12" t="s">
        <v>14</v>
      </c>
      <c r="G5" s="13" t="s">
        <v>18</v>
      </c>
      <c r="H5" s="11"/>
      <c r="I5" s="11"/>
    </row>
    <row r="6" customFormat="false" ht="30" hidden="false" customHeight="false" outlineLevel="0" collapsed="false">
      <c r="A6" s="1" t="n">
        <v>3</v>
      </c>
      <c r="B6" s="10" t="s">
        <v>19</v>
      </c>
      <c r="C6" s="11" t="s">
        <v>11</v>
      </c>
      <c r="D6" s="12" t="s">
        <v>12</v>
      </c>
      <c r="E6" s="12" t="s">
        <v>20</v>
      </c>
      <c r="F6" s="12" t="s">
        <v>14</v>
      </c>
      <c r="G6" s="13" t="s">
        <v>21</v>
      </c>
      <c r="H6" s="11"/>
      <c r="I6" s="11"/>
    </row>
    <row r="7" customFormat="false" ht="30" hidden="false" customHeight="false" outlineLevel="0" collapsed="false">
      <c r="A7" s="1" t="n">
        <v>4</v>
      </c>
      <c r="B7" s="10" t="s">
        <v>22</v>
      </c>
      <c r="C7" s="11" t="s">
        <v>11</v>
      </c>
      <c r="D7" s="12" t="s">
        <v>12</v>
      </c>
      <c r="E7" s="12" t="s">
        <v>23</v>
      </c>
      <c r="F7" s="12" t="s">
        <v>14</v>
      </c>
      <c r="G7" s="13" t="s">
        <v>24</v>
      </c>
      <c r="H7" s="11"/>
      <c r="I7" s="11"/>
    </row>
    <row r="8" customFormat="false" ht="30" hidden="false" customHeight="false" outlineLevel="0" collapsed="false">
      <c r="A8" s="1" t="n">
        <v>5</v>
      </c>
      <c r="B8" s="10" t="s">
        <v>25</v>
      </c>
      <c r="C8" s="11" t="s">
        <v>11</v>
      </c>
      <c r="D8" s="12" t="s">
        <v>26</v>
      </c>
      <c r="E8" s="12" t="s">
        <v>27</v>
      </c>
      <c r="F8" s="12" t="s">
        <v>14</v>
      </c>
      <c r="G8" s="13" t="s">
        <v>18</v>
      </c>
      <c r="H8" s="11"/>
      <c r="I8" s="11"/>
    </row>
    <row r="9" customFormat="false" ht="30" hidden="false" customHeight="false" outlineLevel="0" collapsed="false">
      <c r="A9" s="1" t="n">
        <v>6</v>
      </c>
      <c r="B9" s="14" t="s">
        <v>28</v>
      </c>
      <c r="C9" s="11" t="s">
        <v>29</v>
      </c>
      <c r="D9" s="12" t="s">
        <v>30</v>
      </c>
      <c r="E9" s="12" t="s">
        <v>31</v>
      </c>
      <c r="F9" s="12" t="s">
        <v>14</v>
      </c>
      <c r="G9" s="13"/>
      <c r="H9" s="11"/>
      <c r="I9" s="11"/>
    </row>
    <row r="10" customFormat="false" ht="30" hidden="false" customHeight="false" outlineLevel="0" collapsed="false">
      <c r="A10" s="1" t="n">
        <v>7</v>
      </c>
      <c r="B10" s="10" t="s">
        <v>32</v>
      </c>
      <c r="C10" s="11" t="s">
        <v>11</v>
      </c>
      <c r="D10" s="12" t="s">
        <v>33</v>
      </c>
      <c r="E10" s="12" t="s">
        <v>34</v>
      </c>
      <c r="F10" s="12" t="s">
        <v>14</v>
      </c>
      <c r="G10" s="13" t="s">
        <v>24</v>
      </c>
      <c r="H10" s="11"/>
      <c r="I10" s="11"/>
    </row>
    <row r="11" customFormat="false" ht="30" hidden="false" customHeight="false" outlineLevel="0" collapsed="false">
      <c r="A11" s="1" t="n">
        <v>8</v>
      </c>
      <c r="B11" s="10" t="s">
        <v>35</v>
      </c>
      <c r="C11" s="11" t="s">
        <v>11</v>
      </c>
      <c r="D11" s="12" t="s">
        <v>12</v>
      </c>
      <c r="E11" s="12" t="s">
        <v>31</v>
      </c>
      <c r="F11" s="12" t="s">
        <v>14</v>
      </c>
      <c r="G11" s="13" t="s">
        <v>21</v>
      </c>
      <c r="H11" s="11"/>
      <c r="I11" s="11"/>
    </row>
    <row r="12" customFormat="false" ht="30" hidden="false" customHeight="false" outlineLevel="0" collapsed="false">
      <c r="A12" s="1" t="n">
        <v>9</v>
      </c>
      <c r="B12" s="15" t="s">
        <v>36</v>
      </c>
      <c r="C12" s="16" t="s">
        <v>11</v>
      </c>
      <c r="D12" s="17" t="s">
        <v>26</v>
      </c>
      <c r="E12" s="17" t="s">
        <v>37</v>
      </c>
      <c r="F12" s="17" t="s">
        <v>14</v>
      </c>
      <c r="G12" s="18" t="s">
        <v>38</v>
      </c>
      <c r="H12" s="19" t="n">
        <v>43009</v>
      </c>
      <c r="I12" s="19" t="n">
        <v>17375</v>
      </c>
    </row>
    <row r="13" customFormat="false" ht="30" hidden="false" customHeight="false" outlineLevel="0" collapsed="false">
      <c r="A13" s="1" t="n">
        <v>10</v>
      </c>
      <c r="B13" s="10" t="s">
        <v>39</v>
      </c>
      <c r="C13" s="11" t="s">
        <v>11</v>
      </c>
      <c r="D13" s="12" t="s">
        <v>12</v>
      </c>
      <c r="E13" s="12" t="s">
        <v>40</v>
      </c>
      <c r="F13" s="12" t="s">
        <v>14</v>
      </c>
      <c r="G13" s="13" t="s">
        <v>24</v>
      </c>
      <c r="H13" s="11"/>
      <c r="I13" s="11"/>
    </row>
    <row r="14" customFormat="false" ht="30" hidden="false" customHeight="false" outlineLevel="0" collapsed="false">
      <c r="A14" s="1" t="n">
        <v>11</v>
      </c>
      <c r="B14" s="10" t="s">
        <v>41</v>
      </c>
      <c r="C14" s="11" t="s">
        <v>11</v>
      </c>
      <c r="D14" s="12" t="s">
        <v>12</v>
      </c>
      <c r="E14" s="12" t="s">
        <v>27</v>
      </c>
      <c r="F14" s="12" t="s">
        <v>14</v>
      </c>
      <c r="G14" s="13" t="s">
        <v>38</v>
      </c>
      <c r="H14" s="11"/>
      <c r="I14" s="11"/>
    </row>
    <row r="15" customFormat="false" ht="30" hidden="false" customHeight="false" outlineLevel="0" collapsed="false">
      <c r="A15" s="1" t="n">
        <v>12</v>
      </c>
      <c r="B15" s="10" t="s">
        <v>42</v>
      </c>
      <c r="C15" s="11" t="s">
        <v>11</v>
      </c>
      <c r="D15" s="12" t="s">
        <v>26</v>
      </c>
      <c r="E15" s="12" t="s">
        <v>27</v>
      </c>
      <c r="F15" s="12" t="s">
        <v>14</v>
      </c>
      <c r="G15" s="13" t="s">
        <v>21</v>
      </c>
      <c r="H15" s="11"/>
      <c r="I15" s="11"/>
    </row>
    <row r="16" customFormat="false" ht="30" hidden="false" customHeight="false" outlineLevel="0" collapsed="false">
      <c r="A16" s="1" t="n">
        <v>13</v>
      </c>
      <c r="B16" s="10" t="s">
        <v>43</v>
      </c>
      <c r="C16" s="11" t="s">
        <v>11</v>
      </c>
      <c r="D16" s="12" t="s">
        <v>33</v>
      </c>
      <c r="E16" s="12" t="s">
        <v>44</v>
      </c>
      <c r="F16" s="12" t="s">
        <v>14</v>
      </c>
      <c r="G16" s="13" t="s">
        <v>15</v>
      </c>
      <c r="H16" s="11"/>
      <c r="I16" s="11"/>
    </row>
    <row r="17" customFormat="false" ht="30" hidden="false" customHeight="false" outlineLevel="0" collapsed="false">
      <c r="A17" s="1" t="n">
        <v>14</v>
      </c>
      <c r="B17" s="10" t="s">
        <v>45</v>
      </c>
      <c r="C17" s="11" t="s">
        <v>11</v>
      </c>
      <c r="D17" s="12" t="s">
        <v>12</v>
      </c>
      <c r="E17" s="12" t="s">
        <v>46</v>
      </c>
      <c r="F17" s="12" t="s">
        <v>14</v>
      </c>
      <c r="G17" s="13" t="s">
        <v>24</v>
      </c>
      <c r="H17" s="11"/>
      <c r="I17" s="11"/>
    </row>
    <row r="18" customFormat="false" ht="30" hidden="false" customHeight="false" outlineLevel="0" collapsed="false">
      <c r="A18" s="1" t="n">
        <v>15</v>
      </c>
      <c r="B18" s="10" t="s">
        <v>47</v>
      </c>
      <c r="C18" s="11" t="s">
        <v>11</v>
      </c>
      <c r="D18" s="12" t="s">
        <v>12</v>
      </c>
      <c r="E18" s="12" t="s">
        <v>27</v>
      </c>
      <c r="F18" s="12" t="s">
        <v>14</v>
      </c>
      <c r="G18" s="13" t="s">
        <v>38</v>
      </c>
      <c r="H18" s="11"/>
      <c r="I18" s="11"/>
    </row>
    <row r="19" customFormat="false" ht="30" hidden="false" customHeight="false" outlineLevel="0" collapsed="false">
      <c r="A19" s="1" t="n">
        <v>16</v>
      </c>
      <c r="B19" s="10" t="s">
        <v>48</v>
      </c>
      <c r="C19" s="11" t="s">
        <v>11</v>
      </c>
      <c r="D19" s="12" t="s">
        <v>12</v>
      </c>
      <c r="E19" s="12" t="s">
        <v>27</v>
      </c>
      <c r="F19" s="12" t="s">
        <v>14</v>
      </c>
      <c r="G19" s="13" t="s">
        <v>18</v>
      </c>
      <c r="H19" s="11"/>
      <c r="I19" s="11"/>
    </row>
    <row r="20" customFormat="false" ht="30" hidden="false" customHeight="false" outlineLevel="0" collapsed="false">
      <c r="A20" s="1" t="n">
        <v>17</v>
      </c>
      <c r="B20" s="10" t="s">
        <v>49</v>
      </c>
      <c r="C20" s="11" t="s">
        <v>11</v>
      </c>
      <c r="D20" s="12" t="s">
        <v>30</v>
      </c>
      <c r="E20" s="12" t="s">
        <v>27</v>
      </c>
      <c r="F20" s="12" t="s">
        <v>14</v>
      </c>
      <c r="G20" s="13" t="s">
        <v>38</v>
      </c>
      <c r="H20" s="11"/>
      <c r="I20" s="11"/>
    </row>
    <row r="21" customFormat="false" ht="30" hidden="false" customHeight="false" outlineLevel="0" collapsed="false">
      <c r="A21" s="1" t="n">
        <v>18</v>
      </c>
      <c r="B21" s="10" t="s">
        <v>50</v>
      </c>
      <c r="C21" s="11" t="s">
        <v>11</v>
      </c>
      <c r="D21" s="12" t="s">
        <v>12</v>
      </c>
      <c r="E21" s="12" t="s">
        <v>27</v>
      </c>
      <c r="F21" s="12" t="s">
        <v>14</v>
      </c>
      <c r="G21" s="13" t="s">
        <v>18</v>
      </c>
      <c r="H21" s="11"/>
      <c r="I21" s="11"/>
    </row>
    <row r="22" customFormat="false" ht="30" hidden="false" customHeight="false" outlineLevel="0" collapsed="false">
      <c r="A22" s="1" t="n">
        <v>19</v>
      </c>
      <c r="B22" s="10" t="s">
        <v>51</v>
      </c>
      <c r="C22" s="11" t="s">
        <v>11</v>
      </c>
      <c r="D22" s="12" t="s">
        <v>12</v>
      </c>
      <c r="E22" s="12" t="s">
        <v>52</v>
      </c>
      <c r="F22" s="12" t="s">
        <v>14</v>
      </c>
      <c r="G22" s="13" t="s">
        <v>15</v>
      </c>
      <c r="H22" s="11"/>
      <c r="I22" s="11"/>
    </row>
    <row r="23" customFormat="false" ht="30" hidden="false" customHeight="false" outlineLevel="0" collapsed="false">
      <c r="A23" s="1" t="n">
        <v>20</v>
      </c>
      <c r="B23" s="10" t="s">
        <v>53</v>
      </c>
      <c r="C23" s="11" t="s">
        <v>11</v>
      </c>
      <c r="D23" s="12" t="s">
        <v>26</v>
      </c>
      <c r="E23" s="12" t="s">
        <v>54</v>
      </c>
      <c r="F23" s="12" t="s">
        <v>14</v>
      </c>
      <c r="G23" s="13" t="s">
        <v>15</v>
      </c>
      <c r="H23" s="11"/>
      <c r="I23" s="11"/>
    </row>
    <row r="24" customFormat="false" ht="30" hidden="false" customHeight="false" outlineLevel="0" collapsed="false">
      <c r="A24" s="1" t="n">
        <v>21</v>
      </c>
      <c r="B24" s="10" t="s">
        <v>55</v>
      </c>
      <c r="C24" s="11" t="s">
        <v>11</v>
      </c>
      <c r="D24" s="12" t="s">
        <v>12</v>
      </c>
      <c r="E24" s="12" t="s">
        <v>56</v>
      </c>
      <c r="F24" s="12" t="s">
        <v>14</v>
      </c>
      <c r="G24" s="13" t="s">
        <v>15</v>
      </c>
      <c r="H24" s="11"/>
      <c r="I24" s="11"/>
    </row>
    <row r="25" customFormat="false" ht="30" hidden="false" customHeight="false" outlineLevel="0" collapsed="false">
      <c r="A25" s="1" t="n">
        <v>22</v>
      </c>
      <c r="B25" s="10" t="s">
        <v>57</v>
      </c>
      <c r="C25" s="11" t="s">
        <v>11</v>
      </c>
      <c r="D25" s="12" t="s">
        <v>12</v>
      </c>
      <c r="E25" s="12" t="s">
        <v>58</v>
      </c>
      <c r="F25" s="12" t="s">
        <v>14</v>
      </c>
      <c r="G25" s="13" t="s">
        <v>15</v>
      </c>
      <c r="H25" s="11"/>
      <c r="I25" s="11"/>
    </row>
    <row r="26" customFormat="false" ht="30" hidden="false" customHeight="false" outlineLevel="0" collapsed="false">
      <c r="A26" s="1" t="n">
        <v>23</v>
      </c>
      <c r="B26" s="10" t="s">
        <v>59</v>
      </c>
      <c r="C26" s="11" t="s">
        <v>11</v>
      </c>
      <c r="D26" s="12" t="s">
        <v>12</v>
      </c>
      <c r="E26" s="12" t="s">
        <v>60</v>
      </c>
      <c r="F26" s="12" t="s">
        <v>14</v>
      </c>
      <c r="G26" s="13" t="s">
        <v>18</v>
      </c>
      <c r="H26" s="11"/>
      <c r="I26" s="11"/>
    </row>
    <row r="27" customFormat="false" ht="30" hidden="false" customHeight="false" outlineLevel="0" collapsed="false">
      <c r="A27" s="1" t="n">
        <v>24</v>
      </c>
      <c r="B27" s="10" t="s">
        <v>61</v>
      </c>
      <c r="C27" s="11" t="s">
        <v>11</v>
      </c>
      <c r="D27" s="12" t="s">
        <v>26</v>
      </c>
      <c r="E27" s="12" t="s">
        <v>40</v>
      </c>
      <c r="F27" s="12" t="s">
        <v>14</v>
      </c>
      <c r="G27" s="13" t="s">
        <v>15</v>
      </c>
      <c r="H27" s="11"/>
      <c r="I27" s="11"/>
    </row>
    <row r="28" customFormat="false" ht="30" hidden="false" customHeight="false" outlineLevel="0" collapsed="false">
      <c r="A28" s="1" t="n">
        <v>25</v>
      </c>
      <c r="B28" s="15" t="s">
        <v>62</v>
      </c>
      <c r="C28" s="16" t="s">
        <v>11</v>
      </c>
      <c r="D28" s="17" t="s">
        <v>30</v>
      </c>
      <c r="E28" s="17" t="s">
        <v>27</v>
      </c>
      <c r="F28" s="17" t="s">
        <v>14</v>
      </c>
      <c r="G28" s="18" t="s">
        <v>38</v>
      </c>
      <c r="H28" s="19" t="n">
        <v>42767</v>
      </c>
      <c r="I28" s="16"/>
    </row>
    <row r="29" customFormat="false" ht="30" hidden="false" customHeight="false" outlineLevel="0" collapsed="false">
      <c r="A29" s="1" t="n">
        <v>26</v>
      </c>
      <c r="B29" s="10" t="s">
        <v>63</v>
      </c>
      <c r="C29" s="11" t="s">
        <v>11</v>
      </c>
      <c r="D29" s="12" t="s">
        <v>12</v>
      </c>
      <c r="E29" s="12" t="s">
        <v>54</v>
      </c>
      <c r="F29" s="12" t="s">
        <v>14</v>
      </c>
      <c r="G29" s="13" t="s">
        <v>38</v>
      </c>
      <c r="H29" s="11"/>
      <c r="I29" s="11"/>
    </row>
    <row r="30" customFormat="false" ht="30" hidden="false" customHeight="false" outlineLevel="0" collapsed="false">
      <c r="A30" s="1" t="n">
        <v>27</v>
      </c>
      <c r="B30" s="10" t="s">
        <v>64</v>
      </c>
      <c r="C30" s="11" t="s">
        <v>11</v>
      </c>
      <c r="D30" s="12" t="s">
        <v>12</v>
      </c>
      <c r="E30" s="12" t="s">
        <v>27</v>
      </c>
      <c r="F30" s="12" t="s">
        <v>14</v>
      </c>
      <c r="G30" s="13" t="s">
        <v>21</v>
      </c>
      <c r="H30" s="11"/>
      <c r="I30" s="11"/>
    </row>
    <row r="31" customFormat="false" ht="30" hidden="false" customHeight="false" outlineLevel="0" collapsed="false">
      <c r="A31" s="1" t="n">
        <v>28</v>
      </c>
      <c r="B31" s="10" t="s">
        <v>65</v>
      </c>
      <c r="C31" s="11" t="s">
        <v>11</v>
      </c>
      <c r="D31" s="12" t="s">
        <v>12</v>
      </c>
      <c r="E31" s="12" t="s">
        <v>27</v>
      </c>
      <c r="F31" s="12" t="s">
        <v>14</v>
      </c>
      <c r="G31" s="13" t="s">
        <v>38</v>
      </c>
      <c r="H31" s="11"/>
      <c r="I31" s="11"/>
    </row>
    <row r="32" customFormat="false" ht="30" hidden="false" customHeight="false" outlineLevel="0" collapsed="false">
      <c r="A32" s="1" t="n">
        <v>29</v>
      </c>
      <c r="B32" s="10" t="s">
        <v>66</v>
      </c>
      <c r="C32" s="11" t="s">
        <v>11</v>
      </c>
      <c r="D32" s="12" t="s">
        <v>12</v>
      </c>
      <c r="E32" s="12" t="s">
        <v>27</v>
      </c>
      <c r="F32" s="12" t="s">
        <v>14</v>
      </c>
      <c r="G32" s="13" t="s">
        <v>38</v>
      </c>
      <c r="H32" s="11"/>
      <c r="I32" s="11"/>
    </row>
    <row r="33" customFormat="false" ht="30" hidden="false" customHeight="false" outlineLevel="0" collapsed="false">
      <c r="A33" s="1" t="n">
        <v>30</v>
      </c>
      <c r="B33" s="10" t="s">
        <v>67</v>
      </c>
      <c r="C33" s="11" t="s">
        <v>11</v>
      </c>
      <c r="D33" s="12" t="s">
        <v>12</v>
      </c>
      <c r="E33" s="12" t="s">
        <v>68</v>
      </c>
      <c r="F33" s="12" t="s">
        <v>14</v>
      </c>
      <c r="G33" s="13" t="s">
        <v>15</v>
      </c>
      <c r="H33" s="11"/>
      <c r="I33" s="11"/>
    </row>
    <row r="34" customFormat="false" ht="30" hidden="false" customHeight="false" outlineLevel="0" collapsed="false">
      <c r="A34" s="1" t="n">
        <v>31</v>
      </c>
      <c r="B34" s="10" t="s">
        <v>69</v>
      </c>
      <c r="C34" s="11" t="s">
        <v>11</v>
      </c>
      <c r="D34" s="12" t="s">
        <v>12</v>
      </c>
      <c r="E34" s="12" t="s">
        <v>70</v>
      </c>
      <c r="F34" s="12" t="s">
        <v>14</v>
      </c>
      <c r="G34" s="13" t="s">
        <v>38</v>
      </c>
      <c r="H34" s="11"/>
      <c r="I34" s="11"/>
    </row>
    <row r="35" customFormat="false" ht="30" hidden="false" customHeight="false" outlineLevel="0" collapsed="false">
      <c r="A35" s="1" t="n">
        <v>32</v>
      </c>
      <c r="B35" s="10" t="s">
        <v>71</v>
      </c>
      <c r="C35" s="11" t="s">
        <v>11</v>
      </c>
      <c r="D35" s="12" t="s">
        <v>26</v>
      </c>
      <c r="E35" s="12" t="s">
        <v>72</v>
      </c>
      <c r="F35" s="12" t="s">
        <v>14</v>
      </c>
      <c r="G35" s="13" t="s">
        <v>15</v>
      </c>
      <c r="H35" s="11"/>
      <c r="I35" s="11"/>
    </row>
    <row r="36" customFormat="false" ht="30" hidden="false" customHeight="false" outlineLevel="0" collapsed="false">
      <c r="A36" s="1" t="n">
        <v>33</v>
      </c>
      <c r="B36" s="10" t="s">
        <v>73</v>
      </c>
      <c r="C36" s="11" t="s">
        <v>11</v>
      </c>
      <c r="D36" s="12" t="s">
        <v>12</v>
      </c>
      <c r="E36" s="12" t="s">
        <v>27</v>
      </c>
      <c r="F36" s="12" t="s">
        <v>14</v>
      </c>
      <c r="G36" s="13" t="s">
        <v>18</v>
      </c>
      <c r="H36" s="11"/>
      <c r="I36" s="11"/>
    </row>
    <row r="37" customFormat="false" ht="60" hidden="false" customHeight="false" outlineLevel="0" collapsed="false">
      <c r="A37" s="1" t="n">
        <v>34</v>
      </c>
      <c r="B37" s="10" t="s">
        <v>74</v>
      </c>
      <c r="C37" s="11" t="s">
        <v>11</v>
      </c>
      <c r="D37" s="12" t="s">
        <v>12</v>
      </c>
      <c r="E37" s="12" t="s">
        <v>75</v>
      </c>
      <c r="F37" s="12" t="s">
        <v>76</v>
      </c>
      <c r="G37" s="13" t="s">
        <v>77</v>
      </c>
      <c r="H37" s="11"/>
      <c r="I37" s="11"/>
    </row>
    <row r="38" customFormat="false" ht="30" hidden="false" customHeight="false" outlineLevel="0" collapsed="false">
      <c r="A38" s="1" t="n">
        <v>35</v>
      </c>
      <c r="B38" s="10" t="s">
        <v>78</v>
      </c>
      <c r="C38" s="11" t="s">
        <v>11</v>
      </c>
      <c r="D38" s="12" t="s">
        <v>12</v>
      </c>
      <c r="E38" s="12" t="s">
        <v>79</v>
      </c>
      <c r="F38" s="12" t="s">
        <v>76</v>
      </c>
      <c r="G38" s="13" t="s">
        <v>80</v>
      </c>
      <c r="H38" s="11"/>
      <c r="I38" s="11"/>
    </row>
    <row r="39" customFormat="false" ht="30" hidden="false" customHeight="false" outlineLevel="0" collapsed="false">
      <c r="A39" s="1" t="n">
        <v>36</v>
      </c>
      <c r="B39" s="10" t="s">
        <v>81</v>
      </c>
      <c r="C39" s="11" t="s">
        <v>11</v>
      </c>
      <c r="D39" s="12" t="s">
        <v>33</v>
      </c>
      <c r="E39" s="12" t="s">
        <v>82</v>
      </c>
      <c r="F39" s="12" t="s">
        <v>76</v>
      </c>
      <c r="G39" s="13" t="s">
        <v>83</v>
      </c>
      <c r="H39" s="11"/>
      <c r="I39" s="11"/>
    </row>
    <row r="40" customFormat="false" ht="30" hidden="false" customHeight="false" outlineLevel="0" collapsed="false">
      <c r="A40" s="1" t="n">
        <v>37</v>
      </c>
      <c r="B40" s="10" t="s">
        <v>84</v>
      </c>
      <c r="C40" s="11" t="s">
        <v>11</v>
      </c>
      <c r="D40" s="12" t="s">
        <v>26</v>
      </c>
      <c r="E40" s="12" t="s">
        <v>82</v>
      </c>
      <c r="F40" s="12" t="s">
        <v>76</v>
      </c>
      <c r="G40" s="13" t="s">
        <v>85</v>
      </c>
      <c r="H40" s="11"/>
      <c r="I40" s="11"/>
    </row>
    <row r="41" customFormat="false" ht="30" hidden="false" customHeight="false" outlineLevel="0" collapsed="false">
      <c r="A41" s="1" t="n">
        <v>38</v>
      </c>
      <c r="B41" s="10" t="s">
        <v>86</v>
      </c>
      <c r="C41" s="11" t="s">
        <v>11</v>
      </c>
      <c r="D41" s="12" t="s">
        <v>12</v>
      </c>
      <c r="E41" s="12" t="s">
        <v>75</v>
      </c>
      <c r="F41" s="12" t="s">
        <v>76</v>
      </c>
      <c r="G41" s="13" t="s">
        <v>87</v>
      </c>
      <c r="H41" s="11"/>
      <c r="I41" s="11"/>
    </row>
    <row r="42" customFormat="false" ht="30" hidden="false" customHeight="false" outlineLevel="0" collapsed="false">
      <c r="A42" s="1" t="n">
        <v>39</v>
      </c>
      <c r="B42" s="15" t="s">
        <v>88</v>
      </c>
      <c r="C42" s="16" t="s">
        <v>11</v>
      </c>
      <c r="D42" s="17" t="s">
        <v>12</v>
      </c>
      <c r="E42" s="17" t="s">
        <v>89</v>
      </c>
      <c r="F42" s="17" t="s">
        <v>76</v>
      </c>
      <c r="G42" s="17" t="s">
        <v>90</v>
      </c>
      <c r="H42" s="19" t="n">
        <v>43009</v>
      </c>
      <c r="I42" s="19" t="n">
        <v>18664</v>
      </c>
    </row>
    <row r="43" customFormat="false" ht="30" hidden="false" customHeight="false" outlineLevel="0" collapsed="false">
      <c r="A43" s="1" t="n">
        <v>40</v>
      </c>
      <c r="B43" s="10" t="s">
        <v>91</v>
      </c>
      <c r="C43" s="20" t="s">
        <v>11</v>
      </c>
      <c r="D43" s="21" t="s">
        <v>26</v>
      </c>
      <c r="E43" s="21" t="s">
        <v>92</v>
      </c>
      <c r="F43" s="21" t="s">
        <v>76</v>
      </c>
      <c r="G43" s="22" t="s">
        <v>83</v>
      </c>
      <c r="H43" s="20"/>
      <c r="I43" s="20"/>
    </row>
    <row r="44" customFormat="false" ht="30" hidden="false" customHeight="false" outlineLevel="0" collapsed="false">
      <c r="A44" s="1" t="n">
        <v>41</v>
      </c>
      <c r="B44" s="15" t="s">
        <v>93</v>
      </c>
      <c r="C44" s="16" t="s">
        <v>11</v>
      </c>
      <c r="D44" s="17" t="s">
        <v>30</v>
      </c>
      <c r="E44" s="17" t="s">
        <v>92</v>
      </c>
      <c r="F44" s="17" t="s">
        <v>76</v>
      </c>
      <c r="G44" s="17" t="s">
        <v>94</v>
      </c>
      <c r="H44" s="19" t="n">
        <v>42948</v>
      </c>
      <c r="I44" s="16"/>
    </row>
    <row r="45" customFormat="false" ht="30" hidden="false" customHeight="false" outlineLevel="0" collapsed="false">
      <c r="A45" s="1" t="n">
        <v>42</v>
      </c>
      <c r="B45" s="10" t="s">
        <v>95</v>
      </c>
      <c r="C45" s="20" t="s">
        <v>11</v>
      </c>
      <c r="D45" s="21" t="s">
        <v>12</v>
      </c>
      <c r="E45" s="21" t="s">
        <v>92</v>
      </c>
      <c r="F45" s="21" t="s">
        <v>76</v>
      </c>
      <c r="G45" s="22" t="s">
        <v>96</v>
      </c>
      <c r="H45" s="20"/>
      <c r="I45" s="20"/>
    </row>
    <row r="46" customFormat="false" ht="30" hidden="false" customHeight="false" outlineLevel="0" collapsed="false">
      <c r="A46" s="1" t="n">
        <v>43</v>
      </c>
      <c r="B46" s="10" t="s">
        <v>97</v>
      </c>
      <c r="C46" s="20" t="s">
        <v>11</v>
      </c>
      <c r="D46" s="21" t="s">
        <v>33</v>
      </c>
      <c r="E46" s="21" t="s">
        <v>89</v>
      </c>
      <c r="F46" s="21" t="s">
        <v>76</v>
      </c>
      <c r="G46" s="22" t="s">
        <v>98</v>
      </c>
      <c r="H46" s="20"/>
      <c r="I46" s="20"/>
    </row>
    <row r="47" customFormat="false" ht="30" hidden="false" customHeight="false" outlineLevel="0" collapsed="false">
      <c r="A47" s="1" t="n">
        <v>44</v>
      </c>
      <c r="B47" s="15" t="s">
        <v>99</v>
      </c>
      <c r="C47" s="16" t="s">
        <v>11</v>
      </c>
      <c r="D47" s="17" t="s">
        <v>26</v>
      </c>
      <c r="E47" s="17" t="s">
        <v>75</v>
      </c>
      <c r="F47" s="17" t="s">
        <v>76</v>
      </c>
      <c r="G47" s="18" t="s">
        <v>85</v>
      </c>
      <c r="H47" s="19" t="n">
        <v>43009</v>
      </c>
      <c r="I47" s="19" t="n">
        <v>17260</v>
      </c>
    </row>
    <row r="48" customFormat="false" ht="30" hidden="false" customHeight="false" outlineLevel="0" collapsed="false">
      <c r="A48" s="1" t="n">
        <v>45</v>
      </c>
      <c r="B48" s="10" t="s">
        <v>100</v>
      </c>
      <c r="C48" s="20" t="s">
        <v>11</v>
      </c>
      <c r="D48" s="21" t="s">
        <v>12</v>
      </c>
      <c r="E48" s="21" t="s">
        <v>101</v>
      </c>
      <c r="F48" s="21" t="s">
        <v>76</v>
      </c>
      <c r="G48" s="22" t="s">
        <v>94</v>
      </c>
      <c r="H48" s="20"/>
      <c r="I48" s="20"/>
    </row>
    <row r="49" customFormat="false" ht="30" hidden="false" customHeight="false" outlineLevel="0" collapsed="false">
      <c r="A49" s="1" t="n">
        <v>46</v>
      </c>
      <c r="B49" s="10" t="s">
        <v>102</v>
      </c>
      <c r="C49" s="20" t="s">
        <v>11</v>
      </c>
      <c r="D49" s="21" t="s">
        <v>33</v>
      </c>
      <c r="E49" s="21" t="s">
        <v>103</v>
      </c>
      <c r="F49" s="21" t="s">
        <v>76</v>
      </c>
      <c r="G49" s="22" t="s">
        <v>85</v>
      </c>
      <c r="H49" s="20"/>
      <c r="I49" s="20"/>
    </row>
    <row r="50" customFormat="false" ht="30" hidden="false" customHeight="false" outlineLevel="0" collapsed="false">
      <c r="A50" s="1" t="n">
        <v>47</v>
      </c>
      <c r="B50" s="10" t="s">
        <v>104</v>
      </c>
      <c r="C50" s="20" t="s">
        <v>11</v>
      </c>
      <c r="D50" s="21" t="s">
        <v>26</v>
      </c>
      <c r="E50" s="21" t="s">
        <v>105</v>
      </c>
      <c r="F50" s="21" t="s">
        <v>76</v>
      </c>
      <c r="G50" s="22" t="s">
        <v>106</v>
      </c>
      <c r="H50" s="20"/>
      <c r="I50" s="20"/>
    </row>
    <row r="51" customFormat="false" ht="30" hidden="false" customHeight="false" outlineLevel="0" collapsed="false">
      <c r="A51" s="1" t="n">
        <v>48</v>
      </c>
      <c r="B51" s="10" t="s">
        <v>107</v>
      </c>
      <c r="C51" s="20" t="s">
        <v>11</v>
      </c>
      <c r="D51" s="21" t="s">
        <v>12</v>
      </c>
      <c r="E51" s="21" t="s">
        <v>103</v>
      </c>
      <c r="F51" s="21" t="s">
        <v>76</v>
      </c>
      <c r="G51" s="22" t="s">
        <v>85</v>
      </c>
      <c r="H51" s="20"/>
      <c r="I51" s="20"/>
    </row>
    <row r="52" customFormat="false" ht="30" hidden="false" customHeight="false" outlineLevel="0" collapsed="false">
      <c r="A52" s="1" t="n">
        <v>49</v>
      </c>
      <c r="B52" s="10" t="s">
        <v>108</v>
      </c>
      <c r="C52" s="20" t="s">
        <v>11</v>
      </c>
      <c r="D52" s="21" t="s">
        <v>30</v>
      </c>
      <c r="E52" s="21" t="s">
        <v>89</v>
      </c>
      <c r="F52" s="21" t="s">
        <v>76</v>
      </c>
      <c r="G52" s="22" t="s">
        <v>94</v>
      </c>
      <c r="H52" s="20"/>
      <c r="I52" s="20"/>
    </row>
    <row r="53" customFormat="false" ht="30" hidden="false" customHeight="false" outlineLevel="0" collapsed="false">
      <c r="A53" s="1" t="n">
        <v>50</v>
      </c>
      <c r="B53" s="10" t="s">
        <v>109</v>
      </c>
      <c r="C53" s="20" t="s">
        <v>11</v>
      </c>
      <c r="D53" s="21" t="s">
        <v>12</v>
      </c>
      <c r="E53" s="21" t="s">
        <v>82</v>
      </c>
      <c r="F53" s="21" t="s">
        <v>76</v>
      </c>
      <c r="G53" s="22" t="s">
        <v>110</v>
      </c>
      <c r="H53" s="20"/>
      <c r="I53" s="20"/>
    </row>
    <row r="54" customFormat="false" ht="30" hidden="false" customHeight="false" outlineLevel="0" collapsed="false">
      <c r="A54" s="1" t="n">
        <v>51</v>
      </c>
      <c r="B54" s="10" t="s">
        <v>111</v>
      </c>
      <c r="C54" s="20" t="s">
        <v>11</v>
      </c>
      <c r="D54" s="21" t="s">
        <v>26</v>
      </c>
      <c r="E54" s="21" t="s">
        <v>82</v>
      </c>
      <c r="F54" s="21" t="s">
        <v>76</v>
      </c>
      <c r="G54" s="22" t="s">
        <v>85</v>
      </c>
      <c r="H54" s="20"/>
      <c r="I54" s="20"/>
    </row>
    <row r="55" customFormat="false" ht="30" hidden="false" customHeight="false" outlineLevel="0" collapsed="false">
      <c r="A55" s="1" t="n">
        <v>52</v>
      </c>
      <c r="B55" s="10" t="s">
        <v>112</v>
      </c>
      <c r="C55" s="20" t="s">
        <v>11</v>
      </c>
      <c r="D55" s="21" t="s">
        <v>12</v>
      </c>
      <c r="E55" s="21" t="s">
        <v>92</v>
      </c>
      <c r="F55" s="21" t="s">
        <v>76</v>
      </c>
      <c r="G55" s="22" t="s">
        <v>83</v>
      </c>
      <c r="H55" s="20"/>
      <c r="I55" s="20"/>
    </row>
    <row r="56" customFormat="false" ht="30" hidden="false" customHeight="false" outlineLevel="0" collapsed="false">
      <c r="A56" s="1" t="n">
        <v>53</v>
      </c>
      <c r="B56" s="10" t="s">
        <v>113</v>
      </c>
      <c r="C56" s="20" t="s">
        <v>11</v>
      </c>
      <c r="D56" s="21" t="s">
        <v>26</v>
      </c>
      <c r="E56" s="21" t="s">
        <v>89</v>
      </c>
      <c r="F56" s="21" t="s">
        <v>76</v>
      </c>
      <c r="G56" s="22" t="s">
        <v>94</v>
      </c>
      <c r="H56" s="20"/>
      <c r="I56" s="20"/>
    </row>
    <row r="57" customFormat="false" ht="30" hidden="false" customHeight="false" outlineLevel="0" collapsed="false">
      <c r="A57" s="1" t="n">
        <v>54</v>
      </c>
      <c r="B57" s="10" t="s">
        <v>114</v>
      </c>
      <c r="C57" s="20" t="s">
        <v>11</v>
      </c>
      <c r="D57" s="21" t="s">
        <v>33</v>
      </c>
      <c r="E57" s="21" t="s">
        <v>82</v>
      </c>
      <c r="F57" s="21" t="s">
        <v>76</v>
      </c>
      <c r="G57" s="22" t="s">
        <v>115</v>
      </c>
      <c r="H57" s="20"/>
      <c r="I57" s="20"/>
    </row>
    <row r="58" customFormat="false" ht="30" hidden="false" customHeight="false" outlineLevel="0" collapsed="false">
      <c r="A58" s="1" t="n">
        <v>55</v>
      </c>
      <c r="B58" s="10" t="s">
        <v>116</v>
      </c>
      <c r="C58" s="20" t="s">
        <v>11</v>
      </c>
      <c r="D58" s="21" t="s">
        <v>33</v>
      </c>
      <c r="E58" s="21" t="s">
        <v>103</v>
      </c>
      <c r="F58" s="21" t="s">
        <v>76</v>
      </c>
      <c r="G58" s="22" t="s">
        <v>94</v>
      </c>
      <c r="H58" s="20"/>
      <c r="I58" s="20"/>
    </row>
    <row r="59" customFormat="false" ht="75" hidden="false" customHeight="true" outlineLevel="0" collapsed="false">
      <c r="A59" s="1" t="n">
        <v>56</v>
      </c>
      <c r="B59" s="10" t="s">
        <v>117</v>
      </c>
      <c r="C59" s="20" t="s">
        <v>11</v>
      </c>
      <c r="D59" s="21" t="s">
        <v>12</v>
      </c>
      <c r="E59" s="21" t="s">
        <v>92</v>
      </c>
      <c r="F59" s="21" t="s">
        <v>76</v>
      </c>
      <c r="G59" s="22" t="s">
        <v>118</v>
      </c>
      <c r="H59" s="20"/>
      <c r="I59" s="20"/>
    </row>
    <row r="60" customFormat="false" ht="30" hidden="false" customHeight="false" outlineLevel="0" collapsed="false">
      <c r="A60" s="1" t="n">
        <v>57</v>
      </c>
      <c r="B60" s="10"/>
      <c r="C60" s="20"/>
      <c r="D60" s="21"/>
      <c r="E60" s="21"/>
      <c r="F60" s="21"/>
      <c r="G60" s="22" t="s">
        <v>119</v>
      </c>
      <c r="H60" s="20"/>
      <c r="I60" s="20"/>
    </row>
    <row r="61" customFormat="false" ht="30" hidden="false" customHeight="false" outlineLevel="0" collapsed="false">
      <c r="A61" s="1" t="n">
        <v>58</v>
      </c>
      <c r="B61" s="10" t="s">
        <v>120</v>
      </c>
      <c r="C61" s="20" t="s">
        <v>11</v>
      </c>
      <c r="D61" s="21" t="s">
        <v>30</v>
      </c>
      <c r="E61" s="21" t="s">
        <v>79</v>
      </c>
      <c r="F61" s="21" t="s">
        <v>76</v>
      </c>
      <c r="G61" s="22" t="s">
        <v>121</v>
      </c>
      <c r="H61" s="20"/>
      <c r="I61" s="20"/>
    </row>
    <row r="62" customFormat="false" ht="30" hidden="false" customHeight="false" outlineLevel="0" collapsed="false">
      <c r="A62" s="1" t="n">
        <v>59</v>
      </c>
      <c r="B62" s="10" t="s">
        <v>122</v>
      </c>
      <c r="C62" s="20" t="s">
        <v>11</v>
      </c>
      <c r="D62" s="21" t="s">
        <v>12</v>
      </c>
      <c r="E62" s="21" t="s">
        <v>75</v>
      </c>
      <c r="F62" s="21" t="s">
        <v>76</v>
      </c>
      <c r="G62" s="22" t="s">
        <v>85</v>
      </c>
      <c r="H62" s="20"/>
      <c r="I62" s="20"/>
    </row>
    <row r="63" customFormat="false" ht="30" hidden="false" customHeight="false" outlineLevel="0" collapsed="false">
      <c r="A63" s="1" t="n">
        <v>60</v>
      </c>
      <c r="B63" s="10" t="s">
        <v>123</v>
      </c>
      <c r="C63" s="20" t="s">
        <v>11</v>
      </c>
      <c r="D63" s="21" t="s">
        <v>33</v>
      </c>
      <c r="E63" s="21" t="s">
        <v>82</v>
      </c>
      <c r="F63" s="21" t="s">
        <v>76</v>
      </c>
      <c r="G63" s="22" t="s">
        <v>115</v>
      </c>
      <c r="H63" s="20"/>
      <c r="I63" s="20"/>
    </row>
    <row r="64" s="24" customFormat="true" ht="30" hidden="false" customHeight="false" outlineLevel="0" collapsed="false">
      <c r="A64" s="1" t="n">
        <v>61</v>
      </c>
      <c r="B64" s="23" t="s">
        <v>124</v>
      </c>
      <c r="C64" s="20" t="s">
        <v>29</v>
      </c>
      <c r="D64" s="21" t="s">
        <v>26</v>
      </c>
      <c r="E64" s="21" t="s">
        <v>79</v>
      </c>
      <c r="F64" s="21" t="s">
        <v>76</v>
      </c>
      <c r="G64" s="22"/>
      <c r="H64" s="20"/>
      <c r="I64" s="20"/>
    </row>
    <row r="65" customFormat="false" ht="30" hidden="false" customHeight="false" outlineLevel="0" collapsed="false">
      <c r="A65" s="1" t="n">
        <v>62</v>
      </c>
      <c r="B65" s="10" t="s">
        <v>125</v>
      </c>
      <c r="C65" s="20" t="s">
        <v>11</v>
      </c>
      <c r="D65" s="21" t="s">
        <v>26</v>
      </c>
      <c r="E65" s="21" t="s">
        <v>82</v>
      </c>
      <c r="F65" s="21" t="s">
        <v>76</v>
      </c>
      <c r="G65" s="22" t="s">
        <v>85</v>
      </c>
      <c r="H65" s="20"/>
      <c r="I65" s="20"/>
      <c r="J65" s="24"/>
    </row>
    <row r="66" customFormat="false" ht="30" hidden="false" customHeight="false" outlineLevel="0" collapsed="false">
      <c r="A66" s="1" t="n">
        <v>63</v>
      </c>
      <c r="B66" s="10" t="s">
        <v>126</v>
      </c>
      <c r="C66" s="20" t="s">
        <v>11</v>
      </c>
      <c r="D66" s="21" t="s">
        <v>33</v>
      </c>
      <c r="E66" s="21" t="s">
        <v>105</v>
      </c>
      <c r="F66" s="21" t="s">
        <v>76</v>
      </c>
      <c r="G66" s="22" t="s">
        <v>87</v>
      </c>
      <c r="H66" s="20"/>
      <c r="I66" s="20"/>
      <c r="J66" s="24"/>
    </row>
    <row r="67" customFormat="false" ht="30" hidden="false" customHeight="false" outlineLevel="0" collapsed="false">
      <c r="A67" s="1" t="n">
        <v>64</v>
      </c>
      <c r="B67" s="10" t="s">
        <v>127</v>
      </c>
      <c r="C67" s="20" t="s">
        <v>11</v>
      </c>
      <c r="D67" s="21" t="s">
        <v>12</v>
      </c>
      <c r="E67" s="21" t="s">
        <v>128</v>
      </c>
      <c r="F67" s="21" t="s">
        <v>76</v>
      </c>
      <c r="G67" s="22" t="s">
        <v>94</v>
      </c>
      <c r="H67" s="20"/>
      <c r="I67" s="20"/>
      <c r="J67" s="24"/>
    </row>
    <row r="68" s="24" customFormat="true" ht="30" hidden="false" customHeight="false" outlineLevel="0" collapsed="false">
      <c r="A68" s="1" t="n">
        <v>65</v>
      </c>
      <c r="B68" s="23" t="s">
        <v>129</v>
      </c>
      <c r="C68" s="20" t="s">
        <v>29</v>
      </c>
      <c r="D68" s="21" t="s">
        <v>30</v>
      </c>
      <c r="E68" s="21" t="s">
        <v>79</v>
      </c>
      <c r="F68" s="21" t="s">
        <v>76</v>
      </c>
      <c r="G68" s="22"/>
      <c r="H68" s="20"/>
      <c r="I68" s="20"/>
    </row>
    <row r="69" customFormat="false" ht="30" hidden="false" customHeight="false" outlineLevel="0" collapsed="false">
      <c r="A69" s="1" t="n">
        <v>66</v>
      </c>
      <c r="B69" s="10" t="s">
        <v>130</v>
      </c>
      <c r="C69" s="20" t="s">
        <v>11</v>
      </c>
      <c r="D69" s="21" t="s">
        <v>33</v>
      </c>
      <c r="E69" s="21" t="s">
        <v>101</v>
      </c>
      <c r="F69" s="21" t="s">
        <v>76</v>
      </c>
      <c r="G69" s="22" t="s">
        <v>98</v>
      </c>
      <c r="H69" s="20"/>
      <c r="I69" s="20"/>
    </row>
    <row r="70" customFormat="false" ht="30" hidden="false" customHeight="true" outlineLevel="0" collapsed="false">
      <c r="A70" s="1" t="n">
        <v>67</v>
      </c>
      <c r="B70" s="25" t="s">
        <v>131</v>
      </c>
      <c r="C70" s="20" t="s">
        <v>11</v>
      </c>
      <c r="D70" s="26" t="s">
        <v>12</v>
      </c>
      <c r="E70" s="26" t="s">
        <v>79</v>
      </c>
      <c r="F70" s="26" t="s">
        <v>76</v>
      </c>
      <c r="G70" s="22" t="s">
        <v>87</v>
      </c>
      <c r="H70" s="20"/>
      <c r="I70" s="20"/>
    </row>
    <row r="71" customFormat="false" ht="30" hidden="false" customHeight="false" outlineLevel="0" collapsed="false">
      <c r="A71" s="1" t="n">
        <v>68</v>
      </c>
      <c r="B71" s="25"/>
      <c r="C71" s="20"/>
      <c r="D71" s="26"/>
      <c r="E71" s="26"/>
      <c r="F71" s="26"/>
      <c r="G71" s="22" t="s">
        <v>94</v>
      </c>
      <c r="H71" s="20"/>
      <c r="I71" s="20"/>
    </row>
    <row r="72" s="24" customFormat="true" ht="30" hidden="false" customHeight="false" outlineLevel="0" collapsed="false">
      <c r="A72" s="1" t="n">
        <v>69</v>
      </c>
      <c r="B72" s="23" t="s">
        <v>132</v>
      </c>
      <c r="C72" s="20" t="s">
        <v>29</v>
      </c>
      <c r="D72" s="21" t="s">
        <v>26</v>
      </c>
      <c r="E72" s="21" t="s">
        <v>89</v>
      </c>
      <c r="F72" s="21" t="s">
        <v>76</v>
      </c>
      <c r="G72" s="22"/>
      <c r="H72" s="20"/>
      <c r="I72" s="20"/>
    </row>
    <row r="73" customFormat="false" ht="30" hidden="false" customHeight="false" outlineLevel="0" collapsed="false">
      <c r="A73" s="1" t="n">
        <v>70</v>
      </c>
      <c r="B73" s="10" t="s">
        <v>133</v>
      </c>
      <c r="C73" s="20" t="s">
        <v>11</v>
      </c>
      <c r="D73" s="21" t="s">
        <v>26</v>
      </c>
      <c r="E73" s="21" t="s">
        <v>128</v>
      </c>
      <c r="F73" s="21" t="s">
        <v>76</v>
      </c>
      <c r="G73" s="22" t="s">
        <v>87</v>
      </c>
      <c r="H73" s="20"/>
      <c r="I73" s="20"/>
    </row>
    <row r="74" customFormat="false" ht="30" hidden="false" customHeight="false" outlineLevel="0" collapsed="false">
      <c r="A74" s="1" t="n">
        <v>71</v>
      </c>
      <c r="B74" s="10" t="s">
        <v>134</v>
      </c>
      <c r="C74" s="20" t="s">
        <v>11</v>
      </c>
      <c r="D74" s="21" t="s">
        <v>12</v>
      </c>
      <c r="E74" s="21" t="s">
        <v>92</v>
      </c>
      <c r="F74" s="21" t="s">
        <v>76</v>
      </c>
      <c r="G74" s="22" t="s">
        <v>83</v>
      </c>
      <c r="H74" s="20"/>
      <c r="I74" s="20"/>
    </row>
    <row r="75" customFormat="false" ht="30" hidden="false" customHeight="false" outlineLevel="0" collapsed="false">
      <c r="A75" s="1" t="n">
        <v>72</v>
      </c>
      <c r="B75" s="10" t="s">
        <v>135</v>
      </c>
      <c r="C75" s="20" t="s">
        <v>11</v>
      </c>
      <c r="D75" s="21" t="s">
        <v>33</v>
      </c>
      <c r="E75" s="21" t="s">
        <v>89</v>
      </c>
      <c r="F75" s="21" t="s">
        <v>76</v>
      </c>
      <c r="G75" s="22" t="s">
        <v>98</v>
      </c>
      <c r="H75" s="20"/>
      <c r="I75" s="20"/>
    </row>
    <row r="76" customFormat="false" ht="30" hidden="false" customHeight="false" outlineLevel="0" collapsed="false">
      <c r="A76" s="1" t="n">
        <v>73</v>
      </c>
      <c r="B76" s="15" t="s">
        <v>136</v>
      </c>
      <c r="C76" s="16" t="s">
        <v>11</v>
      </c>
      <c r="D76" s="17" t="s">
        <v>30</v>
      </c>
      <c r="E76" s="17" t="s">
        <v>82</v>
      </c>
      <c r="F76" s="17" t="s">
        <v>76</v>
      </c>
      <c r="G76" s="18" t="s">
        <v>137</v>
      </c>
      <c r="H76" s="19" t="n">
        <v>43054</v>
      </c>
      <c r="I76" s="16"/>
    </row>
    <row r="77" customFormat="false" ht="30" hidden="false" customHeight="false" outlineLevel="0" collapsed="false">
      <c r="A77" s="1" t="n">
        <v>74</v>
      </c>
      <c r="B77" s="10" t="s">
        <v>138</v>
      </c>
      <c r="C77" s="20" t="s">
        <v>11</v>
      </c>
      <c r="D77" s="21" t="s">
        <v>12</v>
      </c>
      <c r="E77" s="21" t="s">
        <v>89</v>
      </c>
      <c r="F77" s="21" t="s">
        <v>76</v>
      </c>
      <c r="G77" s="22" t="s">
        <v>137</v>
      </c>
      <c r="H77" s="20"/>
      <c r="I77" s="20"/>
    </row>
    <row r="78" customFormat="false" ht="30" hidden="false" customHeight="false" outlineLevel="0" collapsed="false">
      <c r="A78" s="1" t="n">
        <v>75</v>
      </c>
      <c r="B78" s="10" t="s">
        <v>139</v>
      </c>
      <c r="C78" s="20" t="s">
        <v>11</v>
      </c>
      <c r="D78" s="21" t="s">
        <v>26</v>
      </c>
      <c r="E78" s="21" t="s">
        <v>103</v>
      </c>
      <c r="F78" s="21" t="s">
        <v>76</v>
      </c>
      <c r="G78" s="22" t="s">
        <v>94</v>
      </c>
      <c r="H78" s="20"/>
      <c r="I78" s="20"/>
    </row>
    <row r="79" customFormat="false" ht="30" hidden="false" customHeight="false" outlineLevel="0" collapsed="false">
      <c r="A79" s="1" t="n">
        <v>76</v>
      </c>
      <c r="B79" s="15" t="s">
        <v>140</v>
      </c>
      <c r="C79" s="16" t="s">
        <v>11</v>
      </c>
      <c r="D79" s="17" t="s">
        <v>12</v>
      </c>
      <c r="E79" s="17" t="s">
        <v>103</v>
      </c>
      <c r="F79" s="17" t="s">
        <v>76</v>
      </c>
      <c r="G79" s="18" t="s">
        <v>85</v>
      </c>
      <c r="H79" s="19" t="n">
        <v>43009</v>
      </c>
      <c r="I79" s="19" t="n">
        <v>17373</v>
      </c>
    </row>
    <row r="80" customFormat="false" ht="30" hidden="false" customHeight="false" outlineLevel="0" collapsed="false">
      <c r="A80" s="1" t="n">
        <v>77</v>
      </c>
      <c r="B80" s="10" t="s">
        <v>141</v>
      </c>
      <c r="C80" s="20" t="s">
        <v>11</v>
      </c>
      <c r="D80" s="21" t="s">
        <v>26</v>
      </c>
      <c r="E80" s="21" t="s">
        <v>92</v>
      </c>
      <c r="F80" s="21" t="s">
        <v>76</v>
      </c>
      <c r="G80" s="22" t="s">
        <v>142</v>
      </c>
      <c r="H80" s="20"/>
      <c r="I80" s="20"/>
      <c r="J80" s="24"/>
      <c r="K80" s="24"/>
    </row>
    <row r="81" customFormat="false" ht="30" hidden="false" customHeight="false" outlineLevel="0" collapsed="false">
      <c r="A81" s="1" t="n">
        <v>78</v>
      </c>
      <c r="B81" s="10" t="s">
        <v>143</v>
      </c>
      <c r="C81" s="20" t="s">
        <v>11</v>
      </c>
      <c r="D81" s="21" t="s">
        <v>12</v>
      </c>
      <c r="E81" s="21" t="s">
        <v>82</v>
      </c>
      <c r="F81" s="21" t="s">
        <v>76</v>
      </c>
      <c r="G81" s="22" t="s">
        <v>85</v>
      </c>
      <c r="H81" s="20"/>
      <c r="I81" s="20"/>
      <c r="J81" s="24"/>
      <c r="K81" s="24"/>
    </row>
    <row r="82" customFormat="false" ht="30" hidden="false" customHeight="false" outlineLevel="0" collapsed="false">
      <c r="A82" s="1" t="n">
        <v>79</v>
      </c>
      <c r="B82" s="10" t="s">
        <v>144</v>
      </c>
      <c r="C82" s="20" t="s">
        <v>11</v>
      </c>
      <c r="D82" s="21" t="s">
        <v>12</v>
      </c>
      <c r="E82" s="21" t="s">
        <v>105</v>
      </c>
      <c r="F82" s="21" t="s">
        <v>76</v>
      </c>
      <c r="G82" s="22" t="s">
        <v>142</v>
      </c>
      <c r="H82" s="20"/>
      <c r="I82" s="20"/>
      <c r="J82" s="24"/>
      <c r="K82" s="24"/>
    </row>
    <row r="83" customFormat="false" ht="30" hidden="false" customHeight="false" outlineLevel="0" collapsed="false">
      <c r="A83" s="1" t="n">
        <v>80</v>
      </c>
      <c r="B83" s="10" t="s">
        <v>145</v>
      </c>
      <c r="C83" s="20" t="s">
        <v>11</v>
      </c>
      <c r="D83" s="21" t="s">
        <v>12</v>
      </c>
      <c r="E83" s="21" t="s">
        <v>128</v>
      </c>
      <c r="F83" s="21" t="s">
        <v>76</v>
      </c>
      <c r="G83" s="22" t="s">
        <v>85</v>
      </c>
      <c r="H83" s="20"/>
      <c r="I83" s="20"/>
      <c r="J83" s="24"/>
      <c r="K83" s="24"/>
    </row>
    <row r="84" s="24" customFormat="true" ht="30" hidden="false" customHeight="false" outlineLevel="0" collapsed="false">
      <c r="A84" s="1" t="n">
        <v>81</v>
      </c>
      <c r="B84" s="23" t="s">
        <v>146</v>
      </c>
      <c r="C84" s="20" t="s">
        <v>29</v>
      </c>
      <c r="D84" s="21" t="s">
        <v>12</v>
      </c>
      <c r="E84" s="21" t="s">
        <v>75</v>
      </c>
      <c r="F84" s="21" t="s">
        <v>76</v>
      </c>
      <c r="G84" s="22"/>
      <c r="H84" s="20"/>
      <c r="I84" s="20"/>
    </row>
    <row r="85" customFormat="false" ht="15" hidden="false" customHeight="true" outlineLevel="0" collapsed="false">
      <c r="A85" s="1" t="n">
        <v>82</v>
      </c>
      <c r="B85" s="10" t="s">
        <v>147</v>
      </c>
      <c r="C85" s="20" t="s">
        <v>11</v>
      </c>
      <c r="D85" s="21" t="s">
        <v>33</v>
      </c>
      <c r="E85" s="26" t="s">
        <v>82</v>
      </c>
      <c r="F85" s="21" t="s">
        <v>76</v>
      </c>
      <c r="G85" s="22" t="s">
        <v>148</v>
      </c>
      <c r="H85" s="20"/>
      <c r="I85" s="20"/>
      <c r="J85" s="24"/>
      <c r="K85" s="24"/>
      <c r="L85" s="24"/>
    </row>
    <row r="86" customFormat="false" ht="45" hidden="false" customHeight="false" outlineLevel="0" collapsed="false">
      <c r="A86" s="1" t="n">
        <v>83</v>
      </c>
      <c r="B86" s="10"/>
      <c r="C86" s="20"/>
      <c r="D86" s="21"/>
      <c r="E86" s="26"/>
      <c r="F86" s="21"/>
      <c r="G86" s="22" t="s">
        <v>149</v>
      </c>
      <c r="H86" s="20"/>
      <c r="I86" s="20"/>
      <c r="J86" s="24"/>
      <c r="K86" s="24"/>
      <c r="L86" s="24"/>
    </row>
    <row r="87" customFormat="false" ht="30" hidden="false" customHeight="false" outlineLevel="0" collapsed="false">
      <c r="A87" s="1" t="n">
        <v>84</v>
      </c>
      <c r="B87" s="10" t="s">
        <v>150</v>
      </c>
      <c r="C87" s="20" t="s">
        <v>11</v>
      </c>
      <c r="D87" s="21" t="s">
        <v>33</v>
      </c>
      <c r="E87" s="21" t="s">
        <v>89</v>
      </c>
      <c r="F87" s="21" t="s">
        <v>76</v>
      </c>
      <c r="G87" s="22" t="s">
        <v>151</v>
      </c>
      <c r="H87" s="20"/>
      <c r="I87" s="20"/>
      <c r="J87" s="24"/>
      <c r="K87" s="24"/>
      <c r="L87" s="24"/>
    </row>
    <row r="88" customFormat="false" ht="30" hidden="false" customHeight="false" outlineLevel="0" collapsed="false">
      <c r="A88" s="1" t="n">
        <v>85</v>
      </c>
      <c r="B88" s="10" t="s">
        <v>152</v>
      </c>
      <c r="C88" s="20" t="s">
        <v>11</v>
      </c>
      <c r="D88" s="21" t="s">
        <v>33</v>
      </c>
      <c r="E88" s="21" t="s">
        <v>89</v>
      </c>
      <c r="F88" s="21" t="s">
        <v>76</v>
      </c>
      <c r="G88" s="22" t="s">
        <v>85</v>
      </c>
      <c r="H88" s="20"/>
      <c r="I88" s="20"/>
      <c r="J88" s="24"/>
      <c r="K88" s="24"/>
      <c r="L88" s="24"/>
    </row>
    <row r="89" customFormat="false" ht="30" hidden="false" customHeight="false" outlineLevel="0" collapsed="false">
      <c r="A89" s="1" t="n">
        <v>86</v>
      </c>
      <c r="B89" s="10" t="s">
        <v>153</v>
      </c>
      <c r="C89" s="20" t="s">
        <v>11</v>
      </c>
      <c r="D89" s="21" t="s">
        <v>12</v>
      </c>
      <c r="E89" s="21" t="s">
        <v>89</v>
      </c>
      <c r="F89" s="21" t="s">
        <v>76</v>
      </c>
      <c r="G89" s="22" t="s">
        <v>121</v>
      </c>
      <c r="H89" s="20"/>
      <c r="I89" s="20"/>
      <c r="J89" s="24"/>
      <c r="K89" s="24"/>
      <c r="L89" s="24"/>
    </row>
    <row r="90" s="24" customFormat="true" ht="30" hidden="false" customHeight="false" outlineLevel="0" collapsed="false">
      <c r="A90" s="1" t="n">
        <v>87</v>
      </c>
      <c r="B90" s="23" t="s">
        <v>154</v>
      </c>
      <c r="C90" s="20" t="s">
        <v>29</v>
      </c>
      <c r="D90" s="21" t="s">
        <v>26</v>
      </c>
      <c r="E90" s="21" t="s">
        <v>105</v>
      </c>
      <c r="F90" s="21" t="s">
        <v>76</v>
      </c>
      <c r="G90" s="22"/>
      <c r="H90" s="20"/>
      <c r="I90" s="20"/>
    </row>
    <row r="91" customFormat="false" ht="30" hidden="false" customHeight="false" outlineLevel="0" collapsed="false">
      <c r="A91" s="1" t="n">
        <v>88</v>
      </c>
      <c r="B91" s="10" t="s">
        <v>155</v>
      </c>
      <c r="C91" s="20" t="s">
        <v>11</v>
      </c>
      <c r="D91" s="21" t="s">
        <v>12</v>
      </c>
      <c r="E91" s="21" t="s">
        <v>82</v>
      </c>
      <c r="F91" s="21" t="s">
        <v>76</v>
      </c>
      <c r="G91" s="22" t="s">
        <v>85</v>
      </c>
      <c r="H91" s="20"/>
      <c r="I91" s="20"/>
    </row>
    <row r="92" customFormat="false" ht="30" hidden="false" customHeight="false" outlineLevel="0" collapsed="false">
      <c r="A92" s="1" t="n">
        <v>89</v>
      </c>
      <c r="B92" s="10" t="s">
        <v>156</v>
      </c>
      <c r="C92" s="20" t="s">
        <v>11</v>
      </c>
      <c r="D92" s="21" t="s">
        <v>12</v>
      </c>
      <c r="E92" s="21" t="s">
        <v>103</v>
      </c>
      <c r="F92" s="21" t="s">
        <v>76</v>
      </c>
      <c r="G92" s="22" t="s">
        <v>98</v>
      </c>
      <c r="H92" s="20"/>
      <c r="I92" s="20"/>
    </row>
    <row r="93" customFormat="false" ht="30" hidden="false" customHeight="false" outlineLevel="0" collapsed="false">
      <c r="A93" s="1" t="n">
        <v>90</v>
      </c>
      <c r="B93" s="10" t="s">
        <v>157</v>
      </c>
      <c r="C93" s="20" t="s">
        <v>11</v>
      </c>
      <c r="D93" s="21" t="s">
        <v>30</v>
      </c>
      <c r="E93" s="21" t="s">
        <v>105</v>
      </c>
      <c r="F93" s="21" t="s">
        <v>76</v>
      </c>
      <c r="G93" s="22" t="s">
        <v>94</v>
      </c>
      <c r="H93" s="20"/>
      <c r="I93" s="20"/>
    </row>
    <row r="94" customFormat="false" ht="30" hidden="false" customHeight="false" outlineLevel="0" collapsed="false">
      <c r="A94" s="1" t="n">
        <v>91</v>
      </c>
      <c r="B94" s="10" t="s">
        <v>158</v>
      </c>
      <c r="C94" s="20" t="s">
        <v>11</v>
      </c>
      <c r="D94" s="21" t="s">
        <v>33</v>
      </c>
      <c r="E94" s="21" t="s">
        <v>82</v>
      </c>
      <c r="F94" s="21" t="s">
        <v>76</v>
      </c>
      <c r="G94" s="22" t="s">
        <v>159</v>
      </c>
      <c r="H94" s="20"/>
      <c r="I94" s="20"/>
    </row>
    <row r="95" customFormat="false" ht="30" hidden="false" customHeight="false" outlineLevel="0" collapsed="false">
      <c r="A95" s="1" t="n">
        <v>92</v>
      </c>
      <c r="B95" s="10" t="s">
        <v>160</v>
      </c>
      <c r="C95" s="20" t="s">
        <v>11</v>
      </c>
      <c r="D95" s="21" t="s">
        <v>12</v>
      </c>
      <c r="E95" s="21" t="s">
        <v>82</v>
      </c>
      <c r="F95" s="21" t="s">
        <v>76</v>
      </c>
      <c r="G95" s="22" t="s">
        <v>161</v>
      </c>
      <c r="H95" s="20"/>
      <c r="I95" s="20"/>
    </row>
    <row r="96" customFormat="false" ht="30" hidden="false" customHeight="false" outlineLevel="0" collapsed="false">
      <c r="A96" s="1" t="n">
        <v>93</v>
      </c>
      <c r="B96" s="15" t="s">
        <v>162</v>
      </c>
      <c r="C96" s="16" t="s">
        <v>11</v>
      </c>
      <c r="D96" s="17" t="s">
        <v>26</v>
      </c>
      <c r="E96" s="17" t="s">
        <v>105</v>
      </c>
      <c r="F96" s="17" t="s">
        <v>76</v>
      </c>
      <c r="G96" s="18" t="s">
        <v>94</v>
      </c>
      <c r="H96" s="19" t="n">
        <v>43009</v>
      </c>
      <c r="I96" s="19" t="n">
        <v>17356</v>
      </c>
    </row>
    <row r="97" customFormat="false" ht="30" hidden="false" customHeight="false" outlineLevel="0" collapsed="false">
      <c r="A97" s="1" t="n">
        <v>94</v>
      </c>
      <c r="B97" s="10" t="s">
        <v>163</v>
      </c>
      <c r="C97" s="20" t="s">
        <v>11</v>
      </c>
      <c r="D97" s="21" t="s">
        <v>12</v>
      </c>
      <c r="E97" s="21" t="s">
        <v>164</v>
      </c>
      <c r="F97" s="21" t="s">
        <v>165</v>
      </c>
      <c r="G97" s="22" t="s">
        <v>166</v>
      </c>
      <c r="H97" s="20"/>
      <c r="I97" s="20"/>
    </row>
    <row r="98" customFormat="false" ht="30" hidden="false" customHeight="false" outlineLevel="0" collapsed="false">
      <c r="A98" s="1" t="n">
        <v>95</v>
      </c>
      <c r="B98" s="10" t="s">
        <v>167</v>
      </c>
      <c r="C98" s="20" t="s">
        <v>11</v>
      </c>
      <c r="D98" s="21" t="s">
        <v>12</v>
      </c>
      <c r="E98" s="21" t="s">
        <v>168</v>
      </c>
      <c r="F98" s="21" t="s">
        <v>165</v>
      </c>
      <c r="G98" s="22" t="s">
        <v>169</v>
      </c>
      <c r="H98" s="20"/>
      <c r="I98" s="20"/>
    </row>
    <row r="99" customFormat="false" ht="30" hidden="false" customHeight="false" outlineLevel="0" collapsed="false">
      <c r="A99" s="1" t="n">
        <v>96</v>
      </c>
      <c r="B99" s="10" t="s">
        <v>170</v>
      </c>
      <c r="C99" s="20" t="s">
        <v>11</v>
      </c>
      <c r="D99" s="21" t="s">
        <v>12</v>
      </c>
      <c r="E99" s="21" t="s">
        <v>171</v>
      </c>
      <c r="F99" s="21" t="s">
        <v>165</v>
      </c>
      <c r="G99" s="22" t="s">
        <v>166</v>
      </c>
      <c r="H99" s="20"/>
      <c r="I99" s="20"/>
    </row>
    <row r="100" customFormat="false" ht="30" hidden="false" customHeight="false" outlineLevel="0" collapsed="false">
      <c r="A100" s="1" t="n">
        <v>97</v>
      </c>
      <c r="B100" s="10" t="s">
        <v>172</v>
      </c>
      <c r="C100" s="20" t="s">
        <v>11</v>
      </c>
      <c r="D100" s="21" t="s">
        <v>26</v>
      </c>
      <c r="E100" s="21" t="s">
        <v>173</v>
      </c>
      <c r="F100" s="21" t="s">
        <v>165</v>
      </c>
      <c r="G100" s="22" t="s">
        <v>174</v>
      </c>
      <c r="H100" s="20"/>
      <c r="I100" s="20"/>
    </row>
    <row r="101" customFormat="false" ht="30" hidden="false" customHeight="false" outlineLevel="0" collapsed="false">
      <c r="A101" s="1" t="n">
        <v>98</v>
      </c>
      <c r="B101" s="10" t="s">
        <v>175</v>
      </c>
      <c r="C101" s="20" t="s">
        <v>11</v>
      </c>
      <c r="D101" s="21" t="s">
        <v>12</v>
      </c>
      <c r="E101" s="21" t="s">
        <v>176</v>
      </c>
      <c r="F101" s="21" t="s">
        <v>165</v>
      </c>
      <c r="G101" s="22" t="s">
        <v>177</v>
      </c>
      <c r="H101" s="20"/>
      <c r="I101" s="20"/>
    </row>
    <row r="102" customFormat="false" ht="30" hidden="false" customHeight="false" outlineLevel="0" collapsed="false">
      <c r="A102" s="1" t="n">
        <v>99</v>
      </c>
      <c r="B102" s="10" t="s">
        <v>178</v>
      </c>
      <c r="C102" s="20" t="s">
        <v>11</v>
      </c>
      <c r="D102" s="21" t="s">
        <v>33</v>
      </c>
      <c r="E102" s="21" t="s">
        <v>179</v>
      </c>
      <c r="F102" s="21" t="s">
        <v>165</v>
      </c>
      <c r="G102" s="22" t="s">
        <v>169</v>
      </c>
      <c r="H102" s="20"/>
      <c r="I102" s="20"/>
    </row>
    <row r="103" customFormat="false" ht="30" hidden="false" customHeight="false" outlineLevel="0" collapsed="false">
      <c r="A103" s="1" t="n">
        <v>100</v>
      </c>
      <c r="B103" s="10" t="s">
        <v>180</v>
      </c>
      <c r="C103" s="20" t="s">
        <v>11</v>
      </c>
      <c r="D103" s="21" t="s">
        <v>33</v>
      </c>
      <c r="E103" s="21" t="s">
        <v>168</v>
      </c>
      <c r="F103" s="21" t="s">
        <v>165</v>
      </c>
      <c r="G103" s="22" t="s">
        <v>166</v>
      </c>
      <c r="H103" s="20"/>
      <c r="I103" s="20"/>
    </row>
    <row r="104" customFormat="false" ht="30" hidden="false" customHeight="false" outlineLevel="0" collapsed="false">
      <c r="A104" s="1" t="n">
        <v>101</v>
      </c>
      <c r="B104" s="10" t="s">
        <v>181</v>
      </c>
      <c r="C104" s="20" t="s">
        <v>11</v>
      </c>
      <c r="D104" s="21" t="s">
        <v>26</v>
      </c>
      <c r="E104" s="21" t="s">
        <v>182</v>
      </c>
      <c r="F104" s="21" t="s">
        <v>165</v>
      </c>
      <c r="G104" s="22" t="s">
        <v>169</v>
      </c>
      <c r="H104" s="20"/>
      <c r="I104" s="20"/>
    </row>
    <row r="105" customFormat="false" ht="30" hidden="false" customHeight="false" outlineLevel="0" collapsed="false">
      <c r="A105" s="1" t="n">
        <v>102</v>
      </c>
      <c r="B105" s="27" t="s">
        <v>183</v>
      </c>
      <c r="C105" s="28" t="s">
        <v>29</v>
      </c>
      <c r="D105" s="29" t="s">
        <v>26</v>
      </c>
      <c r="E105" s="29" t="s">
        <v>179</v>
      </c>
      <c r="F105" s="29" t="s">
        <v>165</v>
      </c>
      <c r="G105" s="30"/>
      <c r="H105" s="31" t="n">
        <v>43009</v>
      </c>
      <c r="I105" s="31" t="n">
        <v>17184</v>
      </c>
    </row>
    <row r="106" s="24" customFormat="true" ht="30" hidden="false" customHeight="false" outlineLevel="0" collapsed="false">
      <c r="A106" s="1" t="n">
        <v>103</v>
      </c>
      <c r="B106" s="23" t="s">
        <v>184</v>
      </c>
      <c r="C106" s="20" t="s">
        <v>29</v>
      </c>
      <c r="D106" s="21" t="s">
        <v>33</v>
      </c>
      <c r="E106" s="21" t="s">
        <v>168</v>
      </c>
      <c r="F106" s="21" t="s">
        <v>165</v>
      </c>
      <c r="G106" s="22"/>
      <c r="H106" s="20"/>
      <c r="I106" s="20"/>
    </row>
    <row r="107" customFormat="false" ht="30" hidden="false" customHeight="false" outlineLevel="0" collapsed="false">
      <c r="A107" s="1" t="n">
        <v>104</v>
      </c>
      <c r="B107" s="10" t="s">
        <v>185</v>
      </c>
      <c r="C107" s="20" t="s">
        <v>11</v>
      </c>
      <c r="D107" s="21" t="s">
        <v>33</v>
      </c>
      <c r="E107" s="21" t="s">
        <v>168</v>
      </c>
      <c r="F107" s="21" t="s">
        <v>165</v>
      </c>
      <c r="G107" s="22" t="s">
        <v>166</v>
      </c>
      <c r="H107" s="20"/>
      <c r="I107" s="20"/>
    </row>
    <row r="108" customFormat="false" ht="30" hidden="false" customHeight="false" outlineLevel="0" collapsed="false">
      <c r="A108" s="1" t="n">
        <v>105</v>
      </c>
      <c r="B108" s="10" t="s">
        <v>186</v>
      </c>
      <c r="C108" s="20" t="s">
        <v>11</v>
      </c>
      <c r="D108" s="21" t="s">
        <v>12</v>
      </c>
      <c r="E108" s="21" t="s">
        <v>182</v>
      </c>
      <c r="F108" s="21" t="s">
        <v>165</v>
      </c>
      <c r="G108" s="22" t="s">
        <v>187</v>
      </c>
      <c r="H108" s="20"/>
      <c r="I108" s="20"/>
    </row>
    <row r="109" customFormat="false" ht="30" hidden="false" customHeight="false" outlineLevel="0" collapsed="false">
      <c r="A109" s="1" t="n">
        <v>106</v>
      </c>
      <c r="B109" s="10" t="s">
        <v>188</v>
      </c>
      <c r="C109" s="20" t="s">
        <v>11</v>
      </c>
      <c r="D109" s="21" t="s">
        <v>12</v>
      </c>
      <c r="E109" s="21" t="s">
        <v>176</v>
      </c>
      <c r="F109" s="21" t="s">
        <v>165</v>
      </c>
      <c r="G109" s="22" t="s">
        <v>169</v>
      </c>
      <c r="H109" s="20"/>
      <c r="I109" s="20"/>
    </row>
    <row r="110" s="24" customFormat="true" ht="30" hidden="false" customHeight="false" outlineLevel="0" collapsed="false">
      <c r="A110" s="1" t="n">
        <v>107</v>
      </c>
      <c r="B110" s="10" t="s">
        <v>189</v>
      </c>
      <c r="C110" s="20" t="s">
        <v>11</v>
      </c>
      <c r="D110" s="21" t="s">
        <v>33</v>
      </c>
      <c r="E110" s="21" t="s">
        <v>173</v>
      </c>
      <c r="F110" s="21" t="s">
        <v>165</v>
      </c>
      <c r="G110" s="22" t="s">
        <v>80</v>
      </c>
      <c r="H110" s="20"/>
      <c r="I110" s="20"/>
    </row>
    <row r="111" s="24" customFormat="true" ht="30" hidden="false" customHeight="false" outlineLevel="0" collapsed="false">
      <c r="A111" s="1" t="n">
        <v>108</v>
      </c>
      <c r="B111" s="23" t="s">
        <v>190</v>
      </c>
      <c r="C111" s="20" t="s">
        <v>29</v>
      </c>
      <c r="D111" s="21" t="s">
        <v>33</v>
      </c>
      <c r="E111" s="21" t="s">
        <v>176</v>
      </c>
      <c r="F111" s="21" t="s">
        <v>165</v>
      </c>
      <c r="G111" s="22"/>
      <c r="H111" s="20"/>
      <c r="I111" s="20"/>
    </row>
    <row r="112" customFormat="false" ht="30" hidden="false" customHeight="false" outlineLevel="0" collapsed="false">
      <c r="A112" s="1" t="n">
        <v>109</v>
      </c>
      <c r="B112" s="10" t="s">
        <v>191</v>
      </c>
      <c r="C112" s="20" t="s">
        <v>11</v>
      </c>
      <c r="D112" s="21" t="s">
        <v>26</v>
      </c>
      <c r="E112" s="21" t="s">
        <v>182</v>
      </c>
      <c r="F112" s="21" t="s">
        <v>165</v>
      </c>
      <c r="G112" s="22" t="s">
        <v>177</v>
      </c>
      <c r="H112" s="20"/>
      <c r="I112" s="20"/>
      <c r="J112" s="24"/>
    </row>
    <row r="113" customFormat="false" ht="30" hidden="false" customHeight="false" outlineLevel="0" collapsed="false">
      <c r="A113" s="1" t="n">
        <v>110</v>
      </c>
      <c r="B113" s="15" t="s">
        <v>192</v>
      </c>
      <c r="C113" s="16" t="s">
        <v>11</v>
      </c>
      <c r="D113" s="17" t="s">
        <v>26</v>
      </c>
      <c r="E113" s="17" t="s">
        <v>182</v>
      </c>
      <c r="F113" s="17" t="s">
        <v>165</v>
      </c>
      <c r="G113" s="18" t="s">
        <v>169</v>
      </c>
      <c r="H113" s="19" t="n">
        <v>43009</v>
      </c>
      <c r="I113" s="19" t="n">
        <v>17218</v>
      </c>
    </row>
    <row r="114" s="24" customFormat="true" ht="30" hidden="false" customHeight="false" outlineLevel="0" collapsed="false">
      <c r="A114" s="1" t="n">
        <v>111</v>
      </c>
      <c r="B114" s="23" t="s">
        <v>193</v>
      </c>
      <c r="C114" s="20" t="s">
        <v>29</v>
      </c>
      <c r="D114" s="21" t="s">
        <v>30</v>
      </c>
      <c r="E114" s="21" t="s">
        <v>194</v>
      </c>
      <c r="F114" s="21" t="s">
        <v>165</v>
      </c>
      <c r="G114" s="22"/>
      <c r="H114" s="20"/>
      <c r="I114" s="20"/>
    </row>
    <row r="115" customFormat="false" ht="30" hidden="false" customHeight="false" outlineLevel="0" collapsed="false">
      <c r="A115" s="1" t="n">
        <v>112</v>
      </c>
      <c r="B115" s="10" t="s">
        <v>195</v>
      </c>
      <c r="C115" s="20" t="s">
        <v>11</v>
      </c>
      <c r="D115" s="21" t="s">
        <v>33</v>
      </c>
      <c r="E115" s="21" t="s">
        <v>173</v>
      </c>
      <c r="F115" s="21" t="s">
        <v>165</v>
      </c>
      <c r="G115" s="22" t="s">
        <v>177</v>
      </c>
      <c r="H115" s="20"/>
      <c r="I115" s="20"/>
    </row>
    <row r="116" customFormat="false" ht="30" hidden="false" customHeight="false" outlineLevel="0" collapsed="false">
      <c r="A116" s="1" t="n">
        <v>113</v>
      </c>
      <c r="B116" s="10" t="s">
        <v>196</v>
      </c>
      <c r="C116" s="20" t="s">
        <v>11</v>
      </c>
      <c r="D116" s="21" t="s">
        <v>33</v>
      </c>
      <c r="E116" s="21" t="s">
        <v>182</v>
      </c>
      <c r="F116" s="21" t="s">
        <v>165</v>
      </c>
      <c r="G116" s="22" t="s">
        <v>137</v>
      </c>
      <c r="H116" s="20"/>
      <c r="I116" s="20"/>
    </row>
    <row r="117" customFormat="false" ht="30" hidden="false" customHeight="false" outlineLevel="0" collapsed="false">
      <c r="A117" s="1" t="n">
        <v>114</v>
      </c>
      <c r="B117" s="10" t="s">
        <v>197</v>
      </c>
      <c r="C117" s="20" t="s">
        <v>11</v>
      </c>
      <c r="D117" s="21" t="s">
        <v>12</v>
      </c>
      <c r="E117" s="21" t="s">
        <v>164</v>
      </c>
      <c r="F117" s="21" t="s">
        <v>165</v>
      </c>
      <c r="G117" s="22" t="s">
        <v>166</v>
      </c>
      <c r="H117" s="20"/>
      <c r="I117" s="20"/>
    </row>
    <row r="118" customFormat="false" ht="30" hidden="false" customHeight="false" outlineLevel="0" collapsed="false">
      <c r="A118" s="1" t="n">
        <v>115</v>
      </c>
      <c r="B118" s="10" t="s">
        <v>198</v>
      </c>
      <c r="C118" s="20" t="s">
        <v>11</v>
      </c>
      <c r="D118" s="21" t="s">
        <v>26</v>
      </c>
      <c r="E118" s="21" t="s">
        <v>173</v>
      </c>
      <c r="F118" s="21" t="s">
        <v>165</v>
      </c>
      <c r="G118" s="22" t="s">
        <v>199</v>
      </c>
      <c r="H118" s="20"/>
      <c r="I118" s="20"/>
    </row>
    <row r="119" s="24" customFormat="true" ht="30" hidden="false" customHeight="false" outlineLevel="0" collapsed="false">
      <c r="A119" s="1" t="n">
        <v>116</v>
      </c>
      <c r="B119" s="23" t="s">
        <v>200</v>
      </c>
      <c r="C119" s="20" t="s">
        <v>29</v>
      </c>
      <c r="D119" s="21" t="s">
        <v>12</v>
      </c>
      <c r="E119" s="21" t="s">
        <v>171</v>
      </c>
      <c r="F119" s="21" t="s">
        <v>165</v>
      </c>
      <c r="G119" s="22"/>
      <c r="H119" s="20"/>
      <c r="I119" s="20"/>
    </row>
    <row r="120" customFormat="false" ht="30" hidden="false" customHeight="false" outlineLevel="0" collapsed="false">
      <c r="A120" s="1" t="n">
        <v>117</v>
      </c>
      <c r="B120" s="10" t="s">
        <v>201</v>
      </c>
      <c r="C120" s="20" t="s">
        <v>11</v>
      </c>
      <c r="D120" s="21" t="s">
        <v>12</v>
      </c>
      <c r="E120" s="21" t="s">
        <v>182</v>
      </c>
      <c r="F120" s="21" t="s">
        <v>165</v>
      </c>
      <c r="G120" s="22" t="s">
        <v>202</v>
      </c>
      <c r="H120" s="20"/>
      <c r="I120" s="20"/>
    </row>
    <row r="121" customFormat="false" ht="30" hidden="false" customHeight="false" outlineLevel="0" collapsed="false">
      <c r="A121" s="1" t="n">
        <v>118</v>
      </c>
      <c r="B121" s="10" t="s">
        <v>203</v>
      </c>
      <c r="C121" s="20" t="s">
        <v>11</v>
      </c>
      <c r="D121" s="21" t="s">
        <v>12</v>
      </c>
      <c r="E121" s="21" t="s">
        <v>182</v>
      </c>
      <c r="F121" s="21" t="s">
        <v>165</v>
      </c>
      <c r="G121" s="22" t="s">
        <v>166</v>
      </c>
      <c r="H121" s="20"/>
      <c r="I121" s="20"/>
    </row>
    <row r="122" s="24" customFormat="true" ht="30" hidden="false" customHeight="false" outlineLevel="0" collapsed="false">
      <c r="A122" s="1" t="n">
        <v>119</v>
      </c>
      <c r="B122" s="23" t="s">
        <v>204</v>
      </c>
      <c r="C122" s="20" t="s">
        <v>29</v>
      </c>
      <c r="D122" s="21" t="s">
        <v>26</v>
      </c>
      <c r="E122" s="21" t="s">
        <v>173</v>
      </c>
      <c r="F122" s="21" t="s">
        <v>165</v>
      </c>
      <c r="G122" s="22"/>
      <c r="H122" s="20"/>
      <c r="I122" s="20"/>
    </row>
    <row r="123" customFormat="false" ht="30" hidden="false" customHeight="false" outlineLevel="0" collapsed="false">
      <c r="A123" s="1" t="n">
        <v>120</v>
      </c>
      <c r="B123" s="10" t="s">
        <v>205</v>
      </c>
      <c r="C123" s="20" t="s">
        <v>11</v>
      </c>
      <c r="D123" s="21" t="s">
        <v>33</v>
      </c>
      <c r="E123" s="21" t="s">
        <v>176</v>
      </c>
      <c r="F123" s="21" t="s">
        <v>165</v>
      </c>
      <c r="G123" s="22" t="s">
        <v>169</v>
      </c>
      <c r="H123" s="20"/>
      <c r="I123" s="20"/>
    </row>
    <row r="124" s="24" customFormat="true" ht="30" hidden="false" customHeight="false" outlineLevel="0" collapsed="false">
      <c r="A124" s="1" t="n">
        <v>121</v>
      </c>
      <c r="B124" s="23" t="s">
        <v>206</v>
      </c>
      <c r="C124" s="20" t="s">
        <v>29</v>
      </c>
      <c r="D124" s="21" t="s">
        <v>26</v>
      </c>
      <c r="E124" s="21" t="s">
        <v>173</v>
      </c>
      <c r="F124" s="21" t="s">
        <v>165</v>
      </c>
      <c r="G124" s="22"/>
      <c r="H124" s="20"/>
      <c r="I124" s="20"/>
    </row>
    <row r="125" customFormat="false" ht="30" hidden="false" customHeight="false" outlineLevel="0" collapsed="false">
      <c r="A125" s="1" t="n">
        <v>122</v>
      </c>
      <c r="B125" s="10" t="s">
        <v>207</v>
      </c>
      <c r="C125" s="20" t="s">
        <v>11</v>
      </c>
      <c r="D125" s="21" t="s">
        <v>26</v>
      </c>
      <c r="E125" s="21" t="s">
        <v>176</v>
      </c>
      <c r="F125" s="21" t="s">
        <v>165</v>
      </c>
      <c r="G125" s="22" t="s">
        <v>169</v>
      </c>
      <c r="H125" s="20"/>
      <c r="I125" s="20"/>
    </row>
    <row r="126" customFormat="false" ht="30" hidden="false" customHeight="false" outlineLevel="0" collapsed="false">
      <c r="A126" s="1" t="n">
        <v>123</v>
      </c>
      <c r="B126" s="10" t="s">
        <v>208</v>
      </c>
      <c r="C126" s="20" t="s">
        <v>11</v>
      </c>
      <c r="D126" s="21" t="s">
        <v>33</v>
      </c>
      <c r="E126" s="21" t="s">
        <v>171</v>
      </c>
      <c r="F126" s="21" t="s">
        <v>165</v>
      </c>
      <c r="G126" s="22" t="s">
        <v>169</v>
      </c>
      <c r="H126" s="20"/>
      <c r="I126" s="20"/>
    </row>
    <row r="127" customFormat="false" ht="15" hidden="false" customHeight="true" outlineLevel="0" collapsed="false">
      <c r="A127" s="1" t="n">
        <v>124</v>
      </c>
      <c r="B127" s="25" t="s">
        <v>209</v>
      </c>
      <c r="C127" s="32" t="s">
        <v>11</v>
      </c>
      <c r="D127" s="26" t="s">
        <v>26</v>
      </c>
      <c r="E127" s="26" t="s">
        <v>168</v>
      </c>
      <c r="F127" s="26" t="s">
        <v>165</v>
      </c>
      <c r="G127" s="22" t="s">
        <v>210</v>
      </c>
      <c r="H127" s="20"/>
      <c r="I127" s="20"/>
    </row>
    <row r="128" customFormat="false" ht="30" hidden="false" customHeight="false" outlineLevel="0" collapsed="false">
      <c r="A128" s="1" t="n">
        <v>125</v>
      </c>
      <c r="B128" s="25"/>
      <c r="C128" s="32"/>
      <c r="D128" s="26"/>
      <c r="E128" s="26"/>
      <c r="F128" s="26"/>
      <c r="G128" s="22" t="s">
        <v>211</v>
      </c>
      <c r="H128" s="20"/>
      <c r="I128" s="20"/>
    </row>
    <row r="129" customFormat="false" ht="30" hidden="false" customHeight="false" outlineLevel="0" collapsed="false">
      <c r="A129" s="1" t="n">
        <v>126</v>
      </c>
      <c r="B129" s="10" t="s">
        <v>212</v>
      </c>
      <c r="C129" s="20" t="s">
        <v>11</v>
      </c>
      <c r="D129" s="21" t="s">
        <v>12</v>
      </c>
      <c r="E129" s="21" t="s">
        <v>182</v>
      </c>
      <c r="F129" s="21" t="s">
        <v>165</v>
      </c>
      <c r="G129" s="22" t="s">
        <v>137</v>
      </c>
      <c r="H129" s="20"/>
      <c r="I129" s="20"/>
    </row>
    <row r="130" customFormat="false" ht="30" hidden="false" customHeight="false" outlineLevel="0" collapsed="false">
      <c r="A130" s="1" t="n">
        <v>127</v>
      </c>
      <c r="B130" s="10" t="s">
        <v>213</v>
      </c>
      <c r="C130" s="20" t="s">
        <v>11</v>
      </c>
      <c r="D130" s="21" t="s">
        <v>12</v>
      </c>
      <c r="E130" s="21" t="s">
        <v>171</v>
      </c>
      <c r="F130" s="21" t="s">
        <v>165</v>
      </c>
      <c r="G130" s="22" t="s">
        <v>187</v>
      </c>
      <c r="H130" s="20"/>
      <c r="I130" s="20"/>
    </row>
    <row r="131" s="24" customFormat="true" ht="30" hidden="false" customHeight="false" outlineLevel="0" collapsed="false">
      <c r="A131" s="1" t="n">
        <v>128</v>
      </c>
      <c r="B131" s="23" t="s">
        <v>214</v>
      </c>
      <c r="C131" s="20" t="s">
        <v>29</v>
      </c>
      <c r="D131" s="21" t="s">
        <v>33</v>
      </c>
      <c r="E131" s="21" t="s">
        <v>171</v>
      </c>
      <c r="F131" s="21" t="s">
        <v>165</v>
      </c>
      <c r="G131" s="22"/>
      <c r="H131" s="20"/>
      <c r="I131" s="20"/>
    </row>
    <row r="132" customFormat="false" ht="30" hidden="false" customHeight="false" outlineLevel="0" collapsed="false">
      <c r="A132" s="1" t="n">
        <v>129</v>
      </c>
      <c r="B132" s="10" t="s">
        <v>215</v>
      </c>
      <c r="C132" s="20" t="s">
        <v>11</v>
      </c>
      <c r="D132" s="21" t="s">
        <v>26</v>
      </c>
      <c r="E132" s="21" t="s">
        <v>173</v>
      </c>
      <c r="F132" s="21" t="s">
        <v>165</v>
      </c>
      <c r="G132" s="22" t="s">
        <v>216</v>
      </c>
      <c r="H132" s="20"/>
      <c r="I132" s="20"/>
    </row>
    <row r="133" customFormat="false" ht="30" hidden="false" customHeight="false" outlineLevel="0" collapsed="false">
      <c r="A133" s="1" t="n">
        <v>130</v>
      </c>
      <c r="B133" s="10" t="s">
        <v>217</v>
      </c>
      <c r="C133" s="20" t="s">
        <v>11</v>
      </c>
      <c r="D133" s="21" t="s">
        <v>26</v>
      </c>
      <c r="E133" s="21" t="s">
        <v>182</v>
      </c>
      <c r="F133" s="21" t="s">
        <v>165</v>
      </c>
      <c r="G133" s="22" t="s">
        <v>218</v>
      </c>
      <c r="H133" s="20"/>
      <c r="I133" s="20"/>
    </row>
    <row r="134" customFormat="false" ht="30" hidden="false" customHeight="false" outlineLevel="0" collapsed="false">
      <c r="A134" s="1" t="n">
        <v>131</v>
      </c>
      <c r="B134" s="10" t="s">
        <v>219</v>
      </c>
      <c r="C134" s="20" t="s">
        <v>11</v>
      </c>
      <c r="D134" s="21" t="s">
        <v>12</v>
      </c>
      <c r="E134" s="21" t="s">
        <v>182</v>
      </c>
      <c r="F134" s="21" t="s">
        <v>165</v>
      </c>
      <c r="G134" s="22" t="s">
        <v>90</v>
      </c>
      <c r="H134" s="20"/>
      <c r="I134" s="20"/>
    </row>
    <row r="135" s="24" customFormat="true" ht="30" hidden="false" customHeight="false" outlineLevel="0" collapsed="false">
      <c r="A135" s="1" t="n">
        <v>132</v>
      </c>
      <c r="B135" s="10" t="s">
        <v>220</v>
      </c>
      <c r="C135" s="20" t="s">
        <v>11</v>
      </c>
      <c r="D135" s="21" t="s">
        <v>12</v>
      </c>
      <c r="E135" s="21" t="s">
        <v>182</v>
      </c>
      <c r="F135" s="21" t="s">
        <v>165</v>
      </c>
      <c r="G135" s="22" t="s">
        <v>80</v>
      </c>
      <c r="H135" s="20"/>
      <c r="I135" s="20"/>
    </row>
    <row r="136" customFormat="false" ht="30" hidden="false" customHeight="false" outlineLevel="0" collapsed="false">
      <c r="A136" s="1" t="n">
        <v>133</v>
      </c>
      <c r="B136" s="10" t="s">
        <v>221</v>
      </c>
      <c r="C136" s="20" t="s">
        <v>11</v>
      </c>
      <c r="D136" s="21" t="s">
        <v>26</v>
      </c>
      <c r="E136" s="21" t="s">
        <v>171</v>
      </c>
      <c r="F136" s="21" t="s">
        <v>165</v>
      </c>
      <c r="G136" s="22" t="s">
        <v>169</v>
      </c>
      <c r="H136" s="20"/>
      <c r="I136" s="20"/>
    </row>
    <row r="137" s="24" customFormat="true" ht="30" hidden="false" customHeight="false" outlineLevel="0" collapsed="false">
      <c r="A137" s="1" t="n">
        <v>134</v>
      </c>
      <c r="B137" s="23" t="s">
        <v>222</v>
      </c>
      <c r="C137" s="20" t="s">
        <v>29</v>
      </c>
      <c r="D137" s="21" t="s">
        <v>12</v>
      </c>
      <c r="E137" s="21" t="s">
        <v>182</v>
      </c>
      <c r="F137" s="21" t="s">
        <v>165</v>
      </c>
      <c r="G137" s="22"/>
      <c r="H137" s="20"/>
      <c r="I137" s="20"/>
    </row>
    <row r="138" s="24" customFormat="true" ht="30" hidden="false" customHeight="false" outlineLevel="0" collapsed="false">
      <c r="A138" s="1" t="n">
        <v>135</v>
      </c>
      <c r="B138" s="23" t="s">
        <v>223</v>
      </c>
      <c r="C138" s="20" t="s">
        <v>29</v>
      </c>
      <c r="D138" s="21" t="s">
        <v>26</v>
      </c>
      <c r="E138" s="21" t="s">
        <v>171</v>
      </c>
      <c r="F138" s="21" t="s">
        <v>165</v>
      </c>
      <c r="G138" s="22"/>
      <c r="H138" s="20"/>
      <c r="I138" s="20"/>
    </row>
    <row r="139" customFormat="false" ht="30" hidden="false" customHeight="false" outlineLevel="0" collapsed="false">
      <c r="A139" s="1" t="n">
        <v>136</v>
      </c>
      <c r="B139" s="10" t="s">
        <v>224</v>
      </c>
      <c r="C139" s="20" t="s">
        <v>11</v>
      </c>
      <c r="D139" s="21" t="s">
        <v>12</v>
      </c>
      <c r="E139" s="21" t="s">
        <v>182</v>
      </c>
      <c r="F139" s="21" t="s">
        <v>165</v>
      </c>
      <c r="G139" s="22" t="s">
        <v>225</v>
      </c>
      <c r="H139" s="20"/>
      <c r="I139" s="20"/>
    </row>
    <row r="140" customFormat="false" ht="30" hidden="false" customHeight="false" outlineLevel="0" collapsed="false">
      <c r="A140" s="1" t="n">
        <v>137</v>
      </c>
      <c r="B140" s="10" t="s">
        <v>226</v>
      </c>
      <c r="C140" s="20" t="s">
        <v>11</v>
      </c>
      <c r="D140" s="21" t="s">
        <v>26</v>
      </c>
      <c r="E140" s="21" t="s">
        <v>227</v>
      </c>
      <c r="F140" s="21" t="s">
        <v>228</v>
      </c>
      <c r="G140" s="22" t="s">
        <v>85</v>
      </c>
      <c r="H140" s="20"/>
      <c r="I140" s="20"/>
    </row>
    <row r="141" customFormat="false" ht="30" hidden="false" customHeight="false" outlineLevel="0" collapsed="false">
      <c r="A141" s="1" t="n">
        <v>138</v>
      </c>
      <c r="B141" s="10" t="s">
        <v>229</v>
      </c>
      <c r="C141" s="20" t="s">
        <v>11</v>
      </c>
      <c r="D141" s="21" t="s">
        <v>12</v>
      </c>
      <c r="E141" s="21" t="s">
        <v>230</v>
      </c>
      <c r="F141" s="21" t="s">
        <v>228</v>
      </c>
      <c r="G141" s="22" t="s">
        <v>110</v>
      </c>
      <c r="H141" s="20"/>
      <c r="I141" s="20"/>
    </row>
    <row r="142" customFormat="false" ht="30" hidden="false" customHeight="false" outlineLevel="0" collapsed="false">
      <c r="A142" s="1" t="n">
        <v>139</v>
      </c>
      <c r="B142" s="15" t="s">
        <v>231</v>
      </c>
      <c r="C142" s="16" t="s">
        <v>11</v>
      </c>
      <c r="D142" s="17" t="s">
        <v>26</v>
      </c>
      <c r="E142" s="17" t="s">
        <v>232</v>
      </c>
      <c r="F142" s="17" t="s">
        <v>228</v>
      </c>
      <c r="G142" s="18" t="s">
        <v>233</v>
      </c>
      <c r="H142" s="19" t="n">
        <v>43009</v>
      </c>
      <c r="I142" s="19" t="n">
        <v>17344</v>
      </c>
    </row>
    <row r="143" customFormat="false" ht="30" hidden="false" customHeight="false" outlineLevel="0" collapsed="false">
      <c r="A143" s="1" t="n">
        <v>140</v>
      </c>
      <c r="B143" s="10" t="s">
        <v>234</v>
      </c>
      <c r="C143" s="20" t="s">
        <v>11</v>
      </c>
      <c r="D143" s="21" t="s">
        <v>30</v>
      </c>
      <c r="E143" s="21" t="s">
        <v>235</v>
      </c>
      <c r="F143" s="21" t="s">
        <v>228</v>
      </c>
      <c r="G143" s="22" t="s">
        <v>94</v>
      </c>
      <c r="H143" s="20"/>
      <c r="I143" s="20"/>
    </row>
    <row r="144" customFormat="false" ht="45" hidden="false" customHeight="false" outlineLevel="0" collapsed="false">
      <c r="A144" s="1" t="n">
        <v>141</v>
      </c>
      <c r="B144" s="10" t="s">
        <v>236</v>
      </c>
      <c r="C144" s="20" t="s">
        <v>11</v>
      </c>
      <c r="D144" s="21" t="s">
        <v>33</v>
      </c>
      <c r="E144" s="21" t="s">
        <v>232</v>
      </c>
      <c r="F144" s="21" t="s">
        <v>228</v>
      </c>
      <c r="G144" s="22" t="s">
        <v>237</v>
      </c>
      <c r="H144" s="20"/>
      <c r="I144" s="20"/>
    </row>
    <row r="145" customFormat="false" ht="30" hidden="false" customHeight="false" outlineLevel="0" collapsed="false">
      <c r="A145" s="1" t="n">
        <v>142</v>
      </c>
      <c r="B145" s="10" t="s">
        <v>238</v>
      </c>
      <c r="C145" s="20" t="s">
        <v>11</v>
      </c>
      <c r="D145" s="21" t="s">
        <v>12</v>
      </c>
      <c r="E145" s="21" t="s">
        <v>235</v>
      </c>
      <c r="F145" s="21" t="s">
        <v>228</v>
      </c>
      <c r="G145" s="22" t="s">
        <v>94</v>
      </c>
      <c r="H145" s="20"/>
      <c r="I145" s="20"/>
    </row>
    <row r="146" customFormat="false" ht="30" hidden="false" customHeight="false" outlineLevel="0" collapsed="false">
      <c r="A146" s="1" t="n">
        <v>143</v>
      </c>
      <c r="B146" s="10" t="s">
        <v>239</v>
      </c>
      <c r="C146" s="20" t="s">
        <v>11</v>
      </c>
      <c r="D146" s="21" t="s">
        <v>33</v>
      </c>
      <c r="E146" s="21" t="s">
        <v>235</v>
      </c>
      <c r="F146" s="21" t="s">
        <v>228</v>
      </c>
      <c r="G146" s="22" t="s">
        <v>161</v>
      </c>
      <c r="H146" s="20"/>
      <c r="I146" s="20"/>
    </row>
    <row r="147" customFormat="false" ht="30" hidden="false" customHeight="true" outlineLevel="0" collapsed="false">
      <c r="A147" s="1" t="n">
        <v>144</v>
      </c>
      <c r="B147" s="25" t="s">
        <v>240</v>
      </c>
      <c r="C147" s="20" t="s">
        <v>11</v>
      </c>
      <c r="D147" s="26" t="s">
        <v>26</v>
      </c>
      <c r="E147" s="21" t="s">
        <v>241</v>
      </c>
      <c r="F147" s="26" t="s">
        <v>228</v>
      </c>
      <c r="G147" s="22" t="s">
        <v>87</v>
      </c>
      <c r="H147" s="20"/>
      <c r="I147" s="20"/>
    </row>
    <row r="148" customFormat="false" ht="30" hidden="false" customHeight="false" outlineLevel="0" collapsed="false">
      <c r="A148" s="1" t="n">
        <v>145</v>
      </c>
      <c r="B148" s="25"/>
      <c r="C148" s="20"/>
      <c r="D148" s="26"/>
      <c r="E148" s="21"/>
      <c r="F148" s="26"/>
      <c r="G148" s="22" t="s">
        <v>85</v>
      </c>
      <c r="H148" s="20"/>
      <c r="I148" s="20"/>
    </row>
    <row r="149" customFormat="false" ht="30" hidden="false" customHeight="false" outlineLevel="0" collapsed="false">
      <c r="A149" s="1" t="n">
        <v>146</v>
      </c>
      <c r="B149" s="10" t="s">
        <v>242</v>
      </c>
      <c r="C149" s="20" t="s">
        <v>11</v>
      </c>
      <c r="D149" s="21" t="s">
        <v>33</v>
      </c>
      <c r="E149" s="21" t="s">
        <v>227</v>
      </c>
      <c r="F149" s="21" t="s">
        <v>228</v>
      </c>
      <c r="G149" s="22" t="s">
        <v>85</v>
      </c>
      <c r="H149" s="20"/>
      <c r="I149" s="20"/>
    </row>
    <row r="150" customFormat="false" ht="30" hidden="false" customHeight="false" outlineLevel="0" collapsed="false">
      <c r="A150" s="1" t="n">
        <v>147</v>
      </c>
      <c r="B150" s="15" t="s">
        <v>243</v>
      </c>
      <c r="C150" s="16" t="s">
        <v>11</v>
      </c>
      <c r="D150" s="17" t="s">
        <v>26</v>
      </c>
      <c r="E150" s="17" t="s">
        <v>227</v>
      </c>
      <c r="F150" s="17" t="s">
        <v>228</v>
      </c>
      <c r="G150" s="18" t="s">
        <v>85</v>
      </c>
      <c r="H150" s="19" t="n">
        <v>43009</v>
      </c>
      <c r="I150" s="19" t="n">
        <v>17438</v>
      </c>
    </row>
    <row r="151" customFormat="false" ht="30" hidden="false" customHeight="false" outlineLevel="0" collapsed="false">
      <c r="A151" s="1" t="n">
        <v>148</v>
      </c>
      <c r="B151" s="10" t="s">
        <v>244</v>
      </c>
      <c r="C151" s="20" t="s">
        <v>11</v>
      </c>
      <c r="D151" s="21" t="s">
        <v>12</v>
      </c>
      <c r="E151" s="21" t="s">
        <v>245</v>
      </c>
      <c r="F151" s="21" t="s">
        <v>228</v>
      </c>
      <c r="G151" s="22" t="s">
        <v>94</v>
      </c>
      <c r="H151" s="20"/>
      <c r="I151" s="20"/>
    </row>
    <row r="152" customFormat="false" ht="45" hidden="false" customHeight="false" outlineLevel="0" collapsed="false">
      <c r="A152" s="1" t="n">
        <v>149</v>
      </c>
      <c r="B152" s="10" t="s">
        <v>246</v>
      </c>
      <c r="C152" s="20" t="s">
        <v>11</v>
      </c>
      <c r="D152" s="21" t="s">
        <v>12</v>
      </c>
      <c r="E152" s="21" t="s">
        <v>247</v>
      </c>
      <c r="F152" s="21" t="s">
        <v>228</v>
      </c>
      <c r="G152" s="22" t="s">
        <v>237</v>
      </c>
      <c r="H152" s="20"/>
      <c r="I152" s="20"/>
    </row>
    <row r="153" customFormat="false" ht="30" hidden="false" customHeight="false" outlineLevel="0" collapsed="false">
      <c r="A153" s="1" t="n">
        <v>150</v>
      </c>
      <c r="B153" s="10" t="s">
        <v>248</v>
      </c>
      <c r="C153" s="20" t="s">
        <v>11</v>
      </c>
      <c r="D153" s="21" t="s">
        <v>33</v>
      </c>
      <c r="E153" s="21" t="s">
        <v>227</v>
      </c>
      <c r="F153" s="21" t="s">
        <v>228</v>
      </c>
      <c r="G153" s="22" t="s">
        <v>85</v>
      </c>
      <c r="H153" s="20"/>
      <c r="I153" s="20"/>
    </row>
    <row r="154" customFormat="false" ht="30" hidden="false" customHeight="false" outlineLevel="0" collapsed="false">
      <c r="A154" s="1" t="n">
        <v>151</v>
      </c>
      <c r="B154" s="10" t="s">
        <v>249</v>
      </c>
      <c r="C154" s="20" t="s">
        <v>11</v>
      </c>
      <c r="D154" s="21" t="s">
        <v>12</v>
      </c>
      <c r="E154" s="21" t="s">
        <v>227</v>
      </c>
      <c r="F154" s="21" t="s">
        <v>228</v>
      </c>
      <c r="G154" s="22" t="s">
        <v>85</v>
      </c>
      <c r="H154" s="20"/>
      <c r="I154" s="20"/>
    </row>
    <row r="155" customFormat="false" ht="30" hidden="false" customHeight="false" outlineLevel="0" collapsed="false">
      <c r="A155" s="1" t="n">
        <v>152</v>
      </c>
      <c r="B155" s="10" t="s">
        <v>250</v>
      </c>
      <c r="C155" s="20" t="s">
        <v>11</v>
      </c>
      <c r="D155" s="21" t="s">
        <v>12</v>
      </c>
      <c r="E155" s="21" t="s">
        <v>251</v>
      </c>
      <c r="F155" s="21" t="s">
        <v>228</v>
      </c>
      <c r="G155" s="22" t="s">
        <v>110</v>
      </c>
      <c r="H155" s="20"/>
      <c r="I155" s="20"/>
    </row>
    <row r="156" customFormat="false" ht="30" hidden="false" customHeight="false" outlineLevel="0" collapsed="false">
      <c r="A156" s="1" t="n">
        <v>153</v>
      </c>
      <c r="B156" s="10" t="s">
        <v>252</v>
      </c>
      <c r="C156" s="20" t="s">
        <v>11</v>
      </c>
      <c r="D156" s="21" t="s">
        <v>12</v>
      </c>
      <c r="E156" s="21" t="s">
        <v>103</v>
      </c>
      <c r="F156" s="21" t="s">
        <v>228</v>
      </c>
      <c r="G156" s="22" t="s">
        <v>98</v>
      </c>
      <c r="H156" s="20"/>
      <c r="I156" s="20"/>
    </row>
    <row r="157" customFormat="false" ht="30" hidden="false" customHeight="false" outlineLevel="0" collapsed="false">
      <c r="A157" s="1" t="n">
        <v>154</v>
      </c>
      <c r="B157" s="10" t="s">
        <v>253</v>
      </c>
      <c r="C157" s="20" t="s">
        <v>11</v>
      </c>
      <c r="D157" s="21" t="s">
        <v>33</v>
      </c>
      <c r="E157" s="21" t="s">
        <v>247</v>
      </c>
      <c r="F157" s="21" t="s">
        <v>228</v>
      </c>
      <c r="G157" s="22" t="s">
        <v>85</v>
      </c>
      <c r="H157" s="20"/>
      <c r="I157" s="20"/>
    </row>
    <row r="158" s="24" customFormat="true" ht="30" hidden="false" customHeight="false" outlineLevel="0" collapsed="false">
      <c r="A158" s="1" t="n">
        <v>155</v>
      </c>
      <c r="B158" s="23" t="s">
        <v>254</v>
      </c>
      <c r="C158" s="20" t="s">
        <v>29</v>
      </c>
      <c r="D158" s="21" t="s">
        <v>30</v>
      </c>
      <c r="E158" s="21" t="s">
        <v>247</v>
      </c>
      <c r="F158" s="21" t="s">
        <v>228</v>
      </c>
      <c r="G158" s="22"/>
      <c r="H158" s="20"/>
      <c r="I158" s="20"/>
    </row>
    <row r="159" customFormat="false" ht="30" hidden="false" customHeight="false" outlineLevel="0" collapsed="false">
      <c r="A159" s="1" t="n">
        <v>156</v>
      </c>
      <c r="B159" s="10" t="s">
        <v>255</v>
      </c>
      <c r="C159" s="20" t="s">
        <v>11</v>
      </c>
      <c r="D159" s="21" t="s">
        <v>26</v>
      </c>
      <c r="E159" s="21" t="s">
        <v>256</v>
      </c>
      <c r="F159" s="21" t="s">
        <v>228</v>
      </c>
      <c r="G159" s="22" t="s">
        <v>85</v>
      </c>
      <c r="H159" s="20"/>
      <c r="I159" s="20"/>
    </row>
    <row r="160" customFormat="false" ht="45" hidden="false" customHeight="false" outlineLevel="0" collapsed="false">
      <c r="A160" s="1" t="n">
        <v>157</v>
      </c>
      <c r="B160" s="10" t="s">
        <v>257</v>
      </c>
      <c r="C160" s="20" t="s">
        <v>11</v>
      </c>
      <c r="D160" s="21" t="s">
        <v>26</v>
      </c>
      <c r="E160" s="21" t="s">
        <v>227</v>
      </c>
      <c r="F160" s="21" t="s">
        <v>228</v>
      </c>
      <c r="G160" s="22" t="s">
        <v>258</v>
      </c>
      <c r="H160" s="20"/>
      <c r="I160" s="20"/>
    </row>
    <row r="161" customFormat="false" ht="30" hidden="false" customHeight="false" outlineLevel="0" collapsed="false">
      <c r="A161" s="1" t="n">
        <v>158</v>
      </c>
      <c r="B161" s="10" t="s">
        <v>259</v>
      </c>
      <c r="C161" s="20" t="s">
        <v>11</v>
      </c>
      <c r="D161" s="21" t="s">
        <v>33</v>
      </c>
      <c r="E161" s="21" t="s">
        <v>251</v>
      </c>
      <c r="F161" s="21" t="s">
        <v>228</v>
      </c>
      <c r="G161" s="22" t="s">
        <v>85</v>
      </c>
      <c r="H161" s="20"/>
      <c r="I161" s="20"/>
    </row>
    <row r="162" customFormat="false" ht="30" hidden="false" customHeight="false" outlineLevel="0" collapsed="false">
      <c r="A162" s="1" t="n">
        <v>159</v>
      </c>
      <c r="B162" s="10" t="s">
        <v>260</v>
      </c>
      <c r="C162" s="20" t="s">
        <v>11</v>
      </c>
      <c r="D162" s="21" t="s">
        <v>12</v>
      </c>
      <c r="E162" s="21" t="s">
        <v>227</v>
      </c>
      <c r="F162" s="21" t="s">
        <v>228</v>
      </c>
      <c r="G162" s="22" t="s">
        <v>98</v>
      </c>
      <c r="H162" s="20"/>
      <c r="I162" s="20"/>
    </row>
    <row r="163" customFormat="false" ht="30" hidden="false" customHeight="false" outlineLevel="0" collapsed="false">
      <c r="A163" s="1" t="n">
        <v>160</v>
      </c>
      <c r="B163" s="10" t="s">
        <v>261</v>
      </c>
      <c r="C163" s="20" t="s">
        <v>11</v>
      </c>
      <c r="D163" s="21" t="s">
        <v>12</v>
      </c>
      <c r="E163" s="21" t="s">
        <v>232</v>
      </c>
      <c r="F163" s="21" t="s">
        <v>228</v>
      </c>
      <c r="G163" s="22" t="s">
        <v>85</v>
      </c>
      <c r="H163" s="20"/>
      <c r="I163" s="20"/>
    </row>
    <row r="164" customFormat="false" ht="30" hidden="false" customHeight="false" outlineLevel="0" collapsed="false">
      <c r="A164" s="1" t="n">
        <v>161</v>
      </c>
      <c r="B164" s="10" t="s">
        <v>262</v>
      </c>
      <c r="C164" s="20" t="s">
        <v>11</v>
      </c>
      <c r="D164" s="21" t="s">
        <v>12</v>
      </c>
      <c r="E164" s="21" t="s">
        <v>251</v>
      </c>
      <c r="F164" s="21" t="s">
        <v>228</v>
      </c>
      <c r="G164" s="22" t="s">
        <v>85</v>
      </c>
      <c r="H164" s="20"/>
      <c r="I164" s="20"/>
    </row>
    <row r="165" customFormat="false" ht="30" hidden="false" customHeight="false" outlineLevel="0" collapsed="false">
      <c r="A165" s="1" t="n">
        <v>162</v>
      </c>
      <c r="B165" s="10" t="s">
        <v>263</v>
      </c>
      <c r="C165" s="20" t="s">
        <v>11</v>
      </c>
      <c r="D165" s="21" t="s">
        <v>12</v>
      </c>
      <c r="E165" s="21" t="s">
        <v>241</v>
      </c>
      <c r="F165" s="21" t="s">
        <v>228</v>
      </c>
      <c r="G165" s="22" t="s">
        <v>85</v>
      </c>
      <c r="H165" s="20"/>
      <c r="I165" s="20"/>
    </row>
    <row r="166" customFormat="false" ht="30" hidden="false" customHeight="false" outlineLevel="0" collapsed="false">
      <c r="A166" s="1" t="n">
        <v>163</v>
      </c>
      <c r="B166" s="10" t="s">
        <v>264</v>
      </c>
      <c r="C166" s="20" t="s">
        <v>11</v>
      </c>
      <c r="D166" s="21" t="s">
        <v>33</v>
      </c>
      <c r="E166" s="21" t="s">
        <v>235</v>
      </c>
      <c r="F166" s="21" t="s">
        <v>228</v>
      </c>
      <c r="G166" s="22" t="s">
        <v>85</v>
      </c>
      <c r="H166" s="20"/>
      <c r="I166" s="20"/>
    </row>
    <row r="167" customFormat="false" ht="45" hidden="false" customHeight="false" outlineLevel="0" collapsed="false">
      <c r="A167" s="1" t="n">
        <v>164</v>
      </c>
      <c r="B167" s="10" t="s">
        <v>265</v>
      </c>
      <c r="C167" s="20" t="s">
        <v>11</v>
      </c>
      <c r="D167" s="21" t="s">
        <v>12</v>
      </c>
      <c r="E167" s="21" t="s">
        <v>227</v>
      </c>
      <c r="F167" s="21" t="s">
        <v>228</v>
      </c>
      <c r="G167" s="22" t="s">
        <v>237</v>
      </c>
      <c r="H167" s="20"/>
      <c r="I167" s="20"/>
    </row>
    <row r="168" customFormat="false" ht="45" hidden="false" customHeight="false" outlineLevel="0" collapsed="false">
      <c r="A168" s="1" t="n">
        <v>165</v>
      </c>
      <c r="B168" s="10" t="s">
        <v>266</v>
      </c>
      <c r="C168" s="20" t="s">
        <v>11</v>
      </c>
      <c r="D168" s="21" t="s">
        <v>12</v>
      </c>
      <c r="E168" s="21" t="s">
        <v>245</v>
      </c>
      <c r="F168" s="21" t="s">
        <v>228</v>
      </c>
      <c r="G168" s="22" t="s">
        <v>267</v>
      </c>
      <c r="H168" s="20"/>
      <c r="I168" s="20"/>
    </row>
    <row r="169" customFormat="false" ht="30" hidden="false" customHeight="false" outlineLevel="0" collapsed="false">
      <c r="A169" s="1" t="n">
        <v>166</v>
      </c>
      <c r="B169" s="10" t="s">
        <v>268</v>
      </c>
      <c r="C169" s="20" t="s">
        <v>11</v>
      </c>
      <c r="D169" s="21" t="s">
        <v>33</v>
      </c>
      <c r="E169" s="21" t="s">
        <v>256</v>
      </c>
      <c r="F169" s="21" t="s">
        <v>228</v>
      </c>
      <c r="G169" s="22" t="s">
        <v>87</v>
      </c>
      <c r="H169" s="20"/>
      <c r="I169" s="20"/>
    </row>
    <row r="170" customFormat="false" ht="30" hidden="false" customHeight="true" outlineLevel="0" collapsed="false">
      <c r="A170" s="1" t="n">
        <v>167</v>
      </c>
      <c r="B170" s="25" t="s">
        <v>269</v>
      </c>
      <c r="C170" s="20" t="s">
        <v>11</v>
      </c>
      <c r="D170" s="26" t="s">
        <v>26</v>
      </c>
      <c r="E170" s="21" t="s">
        <v>256</v>
      </c>
      <c r="F170" s="26" t="s">
        <v>228</v>
      </c>
      <c r="G170" s="22" t="s">
        <v>110</v>
      </c>
      <c r="H170" s="20"/>
      <c r="I170" s="20"/>
    </row>
    <row r="171" customFormat="false" ht="30" hidden="false" customHeight="false" outlineLevel="0" collapsed="false">
      <c r="A171" s="1" t="n">
        <v>168</v>
      </c>
      <c r="B171" s="25"/>
      <c r="C171" s="20"/>
      <c r="D171" s="26"/>
      <c r="E171" s="21"/>
      <c r="F171" s="26"/>
      <c r="G171" s="22" t="s">
        <v>94</v>
      </c>
      <c r="H171" s="20"/>
      <c r="I171" s="20"/>
    </row>
    <row r="172" customFormat="false" ht="30" hidden="false" customHeight="false" outlineLevel="0" collapsed="false">
      <c r="A172" s="1" t="n">
        <v>169</v>
      </c>
      <c r="B172" s="10" t="s">
        <v>270</v>
      </c>
      <c r="C172" s="20" t="s">
        <v>11</v>
      </c>
      <c r="D172" s="21" t="s">
        <v>26</v>
      </c>
      <c r="E172" s="21" t="s">
        <v>235</v>
      </c>
      <c r="F172" s="21" t="s">
        <v>228</v>
      </c>
      <c r="G172" s="22" t="s">
        <v>271</v>
      </c>
      <c r="H172" s="20"/>
      <c r="I172" s="20"/>
    </row>
    <row r="173" customFormat="false" ht="30" hidden="false" customHeight="false" outlineLevel="0" collapsed="false">
      <c r="A173" s="1" t="n">
        <v>170</v>
      </c>
      <c r="B173" s="10" t="s">
        <v>272</v>
      </c>
      <c r="C173" s="20" t="s">
        <v>11</v>
      </c>
      <c r="D173" s="21" t="s">
        <v>33</v>
      </c>
      <c r="E173" s="21" t="s">
        <v>256</v>
      </c>
      <c r="F173" s="21" t="s">
        <v>228</v>
      </c>
      <c r="G173" s="22" t="s">
        <v>85</v>
      </c>
      <c r="H173" s="20"/>
      <c r="I173" s="20"/>
    </row>
    <row r="174" customFormat="false" ht="30" hidden="false" customHeight="true" outlineLevel="0" collapsed="false">
      <c r="A174" s="1" t="n">
        <v>171</v>
      </c>
      <c r="B174" s="25" t="s">
        <v>273</v>
      </c>
      <c r="C174" s="20" t="s">
        <v>11</v>
      </c>
      <c r="D174" s="26" t="s">
        <v>33</v>
      </c>
      <c r="E174" s="21" t="s">
        <v>227</v>
      </c>
      <c r="F174" s="26" t="s">
        <v>228</v>
      </c>
      <c r="G174" s="22" t="s">
        <v>274</v>
      </c>
      <c r="H174" s="20"/>
      <c r="I174" s="20"/>
    </row>
    <row r="175" customFormat="false" ht="30" hidden="false" customHeight="false" outlineLevel="0" collapsed="false">
      <c r="A175" s="1" t="n">
        <v>172</v>
      </c>
      <c r="B175" s="25"/>
      <c r="C175" s="20"/>
      <c r="D175" s="26"/>
      <c r="E175" s="21"/>
      <c r="F175" s="26"/>
      <c r="G175" s="22" t="s">
        <v>275</v>
      </c>
      <c r="H175" s="20"/>
      <c r="I175" s="20"/>
    </row>
    <row r="176" customFormat="false" ht="30" hidden="false" customHeight="false" outlineLevel="0" collapsed="false">
      <c r="A176" s="1" t="n">
        <v>173</v>
      </c>
      <c r="B176" s="10" t="s">
        <v>276</v>
      </c>
      <c r="C176" s="20" t="s">
        <v>11</v>
      </c>
      <c r="D176" s="21" t="s">
        <v>12</v>
      </c>
      <c r="E176" s="21" t="s">
        <v>227</v>
      </c>
      <c r="F176" s="21" t="s">
        <v>228</v>
      </c>
      <c r="G176" s="22" t="s">
        <v>233</v>
      </c>
      <c r="H176" s="20"/>
      <c r="I176" s="20"/>
    </row>
    <row r="177" customFormat="false" ht="30" hidden="false" customHeight="false" outlineLevel="0" collapsed="false">
      <c r="A177" s="1" t="n">
        <v>174</v>
      </c>
      <c r="B177" s="10" t="s">
        <v>277</v>
      </c>
      <c r="C177" s="20" t="s">
        <v>11</v>
      </c>
      <c r="D177" s="21" t="s">
        <v>33</v>
      </c>
      <c r="E177" s="21" t="s">
        <v>256</v>
      </c>
      <c r="F177" s="21" t="s">
        <v>228</v>
      </c>
      <c r="G177" s="22" t="s">
        <v>106</v>
      </c>
      <c r="H177" s="20"/>
      <c r="I177" s="20"/>
    </row>
    <row r="178" customFormat="false" ht="30" hidden="false" customHeight="false" outlineLevel="0" collapsed="false">
      <c r="A178" s="1" t="n">
        <v>175</v>
      </c>
      <c r="B178" s="10" t="s">
        <v>278</v>
      </c>
      <c r="C178" s="20" t="s">
        <v>11</v>
      </c>
      <c r="D178" s="21" t="s">
        <v>33</v>
      </c>
      <c r="E178" s="21" t="s">
        <v>227</v>
      </c>
      <c r="F178" s="21" t="s">
        <v>228</v>
      </c>
      <c r="G178" s="22" t="s">
        <v>110</v>
      </c>
      <c r="H178" s="20"/>
      <c r="I178" s="20"/>
    </row>
    <row r="179" customFormat="false" ht="45" hidden="false" customHeight="false" outlineLevel="0" collapsed="false">
      <c r="A179" s="1" t="n">
        <v>176</v>
      </c>
      <c r="B179" s="10" t="s">
        <v>279</v>
      </c>
      <c r="C179" s="20" t="s">
        <v>11</v>
      </c>
      <c r="D179" s="21" t="s">
        <v>12</v>
      </c>
      <c r="E179" s="21" t="s">
        <v>227</v>
      </c>
      <c r="F179" s="21" t="s">
        <v>228</v>
      </c>
      <c r="G179" s="22" t="s">
        <v>258</v>
      </c>
      <c r="H179" s="20"/>
      <c r="I179" s="20"/>
    </row>
    <row r="180" customFormat="false" ht="30" hidden="false" customHeight="false" outlineLevel="0" collapsed="false">
      <c r="A180" s="1" t="n">
        <v>177</v>
      </c>
      <c r="B180" s="10" t="s">
        <v>280</v>
      </c>
      <c r="C180" s="20" t="s">
        <v>11</v>
      </c>
      <c r="D180" s="21" t="s">
        <v>26</v>
      </c>
      <c r="E180" s="21" t="s">
        <v>247</v>
      </c>
      <c r="F180" s="21" t="s">
        <v>228</v>
      </c>
      <c r="G180" s="22" t="s">
        <v>85</v>
      </c>
      <c r="H180" s="20"/>
      <c r="I180" s="20"/>
    </row>
    <row r="181" customFormat="false" ht="30" hidden="false" customHeight="false" outlineLevel="0" collapsed="false">
      <c r="A181" s="1" t="n">
        <v>178</v>
      </c>
      <c r="B181" s="10" t="s">
        <v>281</v>
      </c>
      <c r="C181" s="20" t="s">
        <v>11</v>
      </c>
      <c r="D181" s="21" t="s">
        <v>33</v>
      </c>
      <c r="E181" s="21" t="s">
        <v>227</v>
      </c>
      <c r="F181" s="21" t="s">
        <v>228</v>
      </c>
      <c r="G181" s="22" t="s">
        <v>83</v>
      </c>
      <c r="H181" s="20"/>
      <c r="I181" s="20"/>
    </row>
    <row r="182" customFormat="false" ht="30" hidden="false" customHeight="false" outlineLevel="0" collapsed="false">
      <c r="A182" s="1" t="n">
        <v>179</v>
      </c>
      <c r="B182" s="10" t="s">
        <v>282</v>
      </c>
      <c r="C182" s="20" t="s">
        <v>11</v>
      </c>
      <c r="D182" s="21" t="s">
        <v>26</v>
      </c>
      <c r="E182" s="21" t="s">
        <v>283</v>
      </c>
      <c r="F182" s="21" t="s">
        <v>228</v>
      </c>
      <c r="G182" s="22" t="s">
        <v>98</v>
      </c>
      <c r="H182" s="20"/>
      <c r="I182" s="20"/>
    </row>
    <row r="183" customFormat="false" ht="30" hidden="false" customHeight="false" outlineLevel="0" collapsed="false">
      <c r="A183" s="1" t="n">
        <v>180</v>
      </c>
      <c r="B183" s="15" t="s">
        <v>284</v>
      </c>
      <c r="C183" s="16" t="s">
        <v>11</v>
      </c>
      <c r="D183" s="17" t="s">
        <v>26</v>
      </c>
      <c r="E183" s="17" t="s">
        <v>227</v>
      </c>
      <c r="F183" s="17" t="s">
        <v>228</v>
      </c>
      <c r="G183" s="18" t="s">
        <v>98</v>
      </c>
      <c r="H183" s="19" t="n">
        <v>43009</v>
      </c>
      <c r="I183" s="19" t="n">
        <v>17101</v>
      </c>
    </row>
    <row r="184" customFormat="false" ht="30" hidden="false" customHeight="false" outlineLevel="0" collapsed="false">
      <c r="A184" s="1" t="n">
        <v>181</v>
      </c>
      <c r="B184" s="10" t="s">
        <v>285</v>
      </c>
      <c r="C184" s="20" t="s">
        <v>11</v>
      </c>
      <c r="D184" s="21" t="s">
        <v>26</v>
      </c>
      <c r="E184" s="21" t="s">
        <v>247</v>
      </c>
      <c r="F184" s="21" t="s">
        <v>228</v>
      </c>
      <c r="G184" s="22" t="s">
        <v>98</v>
      </c>
      <c r="H184" s="20"/>
      <c r="I184" s="20"/>
    </row>
    <row r="185" customFormat="false" ht="30" hidden="false" customHeight="false" outlineLevel="0" collapsed="false">
      <c r="A185" s="1" t="n">
        <v>182</v>
      </c>
      <c r="B185" s="10" t="s">
        <v>286</v>
      </c>
      <c r="C185" s="20" t="s">
        <v>11</v>
      </c>
      <c r="D185" s="21" t="s">
        <v>12</v>
      </c>
      <c r="E185" s="21" t="s">
        <v>241</v>
      </c>
      <c r="F185" s="21" t="s">
        <v>228</v>
      </c>
      <c r="G185" s="22" t="s">
        <v>159</v>
      </c>
      <c r="H185" s="20"/>
      <c r="I185" s="20"/>
    </row>
    <row r="186" customFormat="false" ht="30" hidden="false" customHeight="false" outlineLevel="0" collapsed="false">
      <c r="A186" s="1" t="n">
        <v>183</v>
      </c>
      <c r="B186" s="15" t="s">
        <v>287</v>
      </c>
      <c r="C186" s="16" t="s">
        <v>11</v>
      </c>
      <c r="D186" s="17" t="s">
        <v>12</v>
      </c>
      <c r="E186" s="17" t="s">
        <v>256</v>
      </c>
      <c r="F186" s="17" t="s">
        <v>228</v>
      </c>
      <c r="G186" s="18" t="s">
        <v>85</v>
      </c>
      <c r="H186" s="19" t="n">
        <v>43009</v>
      </c>
      <c r="I186" s="19" t="n">
        <v>17083</v>
      </c>
    </row>
    <row r="187" customFormat="false" ht="15" hidden="false" customHeight="true" outlineLevel="0" collapsed="false">
      <c r="A187" s="1" t="n">
        <v>184</v>
      </c>
      <c r="B187" s="10" t="s">
        <v>288</v>
      </c>
      <c r="C187" s="20" t="s">
        <v>11</v>
      </c>
      <c r="D187" s="21" t="s">
        <v>12</v>
      </c>
      <c r="E187" s="21" t="s">
        <v>227</v>
      </c>
      <c r="F187" s="21" t="s">
        <v>228</v>
      </c>
      <c r="G187" s="22" t="s">
        <v>148</v>
      </c>
      <c r="H187" s="20"/>
      <c r="I187" s="20"/>
      <c r="J187" s="24"/>
      <c r="K187" s="24"/>
      <c r="L187" s="24"/>
      <c r="M187" s="24"/>
      <c r="N187" s="24"/>
    </row>
    <row r="188" customFormat="false" ht="15" hidden="false" customHeight="false" outlineLevel="0" collapsed="false">
      <c r="A188" s="1" t="n">
        <v>185</v>
      </c>
      <c r="B188" s="10"/>
      <c r="C188" s="20"/>
      <c r="D188" s="21"/>
      <c r="E188" s="21"/>
      <c r="F188" s="21"/>
      <c r="G188" s="22" t="s">
        <v>289</v>
      </c>
      <c r="H188" s="20"/>
      <c r="I188" s="20"/>
      <c r="J188" s="24"/>
      <c r="K188" s="24"/>
      <c r="L188" s="24"/>
      <c r="M188" s="24"/>
      <c r="N188" s="24"/>
    </row>
    <row r="189" customFormat="false" ht="75" hidden="false" customHeight="true" outlineLevel="0" collapsed="false">
      <c r="A189" s="1" t="n">
        <v>186</v>
      </c>
      <c r="B189" s="25" t="s">
        <v>290</v>
      </c>
      <c r="C189" s="20" t="s">
        <v>11</v>
      </c>
      <c r="D189" s="26" t="s">
        <v>33</v>
      </c>
      <c r="E189" s="21" t="s">
        <v>247</v>
      </c>
      <c r="F189" s="21" t="s">
        <v>228</v>
      </c>
      <c r="G189" s="22" t="s">
        <v>118</v>
      </c>
      <c r="H189" s="20"/>
      <c r="I189" s="20"/>
      <c r="J189" s="24"/>
      <c r="K189" s="24"/>
      <c r="L189" s="24"/>
      <c r="M189" s="24"/>
      <c r="N189" s="24"/>
    </row>
    <row r="190" customFormat="false" ht="30" hidden="false" customHeight="false" outlineLevel="0" collapsed="false">
      <c r="A190" s="1" t="n">
        <v>187</v>
      </c>
      <c r="B190" s="25"/>
      <c r="C190" s="20"/>
      <c r="D190" s="26"/>
      <c r="E190" s="21"/>
      <c r="F190" s="21"/>
      <c r="G190" s="22" t="s">
        <v>275</v>
      </c>
      <c r="H190" s="20"/>
      <c r="I190" s="20"/>
      <c r="J190" s="24"/>
      <c r="K190" s="24"/>
      <c r="L190" s="24"/>
      <c r="M190" s="24"/>
      <c r="N190" s="24"/>
    </row>
    <row r="191" s="24" customFormat="true" ht="30" hidden="false" customHeight="false" outlineLevel="0" collapsed="false">
      <c r="A191" s="1" t="n">
        <v>188</v>
      </c>
      <c r="B191" s="10" t="s">
        <v>291</v>
      </c>
      <c r="C191" s="20" t="s">
        <v>11</v>
      </c>
      <c r="D191" s="21" t="s">
        <v>33</v>
      </c>
      <c r="E191" s="21" t="s">
        <v>247</v>
      </c>
      <c r="F191" s="21" t="s">
        <v>292</v>
      </c>
      <c r="G191" s="22" t="s">
        <v>80</v>
      </c>
      <c r="H191" s="20"/>
      <c r="I191" s="20"/>
    </row>
    <row r="192" customFormat="false" ht="30" hidden="false" customHeight="false" outlineLevel="0" collapsed="false">
      <c r="A192" s="1" t="n">
        <v>189</v>
      </c>
      <c r="B192" s="10" t="s">
        <v>293</v>
      </c>
      <c r="C192" s="20" t="s">
        <v>11</v>
      </c>
      <c r="D192" s="21" t="s">
        <v>33</v>
      </c>
      <c r="E192" s="21" t="s">
        <v>247</v>
      </c>
      <c r="F192" s="21" t="s">
        <v>292</v>
      </c>
      <c r="G192" s="22" t="s">
        <v>137</v>
      </c>
      <c r="H192" s="20"/>
      <c r="I192" s="20"/>
      <c r="J192" s="24"/>
      <c r="K192" s="24"/>
      <c r="L192" s="24"/>
      <c r="M192" s="24"/>
      <c r="N192" s="24"/>
    </row>
    <row r="193" s="24" customFormat="true" ht="30" hidden="false" customHeight="false" outlineLevel="0" collapsed="false">
      <c r="A193" s="1" t="n">
        <v>190</v>
      </c>
      <c r="B193" s="23" t="s">
        <v>294</v>
      </c>
      <c r="C193" s="20" t="s">
        <v>29</v>
      </c>
      <c r="D193" s="21" t="s">
        <v>30</v>
      </c>
      <c r="E193" s="21" t="s">
        <v>295</v>
      </c>
      <c r="F193" s="21" t="s">
        <v>292</v>
      </c>
      <c r="G193" s="22"/>
      <c r="H193" s="20"/>
      <c r="I193" s="20"/>
    </row>
    <row r="194" customFormat="false" ht="30" hidden="false" customHeight="false" outlineLevel="0" collapsed="false">
      <c r="A194" s="1" t="n">
        <v>191</v>
      </c>
      <c r="B194" s="10" t="s">
        <v>296</v>
      </c>
      <c r="C194" s="20" t="s">
        <v>11</v>
      </c>
      <c r="D194" s="21" t="s">
        <v>12</v>
      </c>
      <c r="E194" s="21" t="s">
        <v>297</v>
      </c>
      <c r="F194" s="21" t="s">
        <v>292</v>
      </c>
      <c r="G194" s="22" t="s">
        <v>115</v>
      </c>
      <c r="H194" s="20"/>
      <c r="I194" s="20"/>
      <c r="J194" s="24"/>
      <c r="K194" s="24"/>
      <c r="L194" s="24"/>
      <c r="M194" s="24"/>
      <c r="N194" s="24"/>
    </row>
    <row r="195" customFormat="false" ht="30" hidden="false" customHeight="false" outlineLevel="0" collapsed="false">
      <c r="A195" s="1" t="n">
        <v>192</v>
      </c>
      <c r="B195" s="10" t="s">
        <v>298</v>
      </c>
      <c r="C195" s="20" t="s">
        <v>11</v>
      </c>
      <c r="D195" s="21" t="s">
        <v>33</v>
      </c>
      <c r="E195" s="21" t="s">
        <v>247</v>
      </c>
      <c r="F195" s="21" t="s">
        <v>292</v>
      </c>
      <c r="G195" s="22" t="s">
        <v>137</v>
      </c>
      <c r="H195" s="20"/>
      <c r="I195" s="20"/>
      <c r="J195" s="24"/>
      <c r="K195" s="24"/>
      <c r="L195" s="24"/>
      <c r="M195" s="24"/>
      <c r="N195" s="24"/>
    </row>
    <row r="196" customFormat="false" ht="30" hidden="false" customHeight="false" outlineLevel="0" collapsed="false">
      <c r="A196" s="1" t="n">
        <v>193</v>
      </c>
      <c r="B196" s="10" t="s">
        <v>299</v>
      </c>
      <c r="C196" s="20" t="s">
        <v>11</v>
      </c>
      <c r="D196" s="21" t="s">
        <v>33</v>
      </c>
      <c r="E196" s="21" t="s">
        <v>295</v>
      </c>
      <c r="F196" s="21" t="s">
        <v>292</v>
      </c>
      <c r="G196" s="22" t="s">
        <v>137</v>
      </c>
      <c r="H196" s="20"/>
      <c r="I196" s="20"/>
      <c r="J196" s="24"/>
      <c r="K196" s="24"/>
      <c r="L196" s="24"/>
      <c r="M196" s="24"/>
      <c r="N196" s="24"/>
    </row>
    <row r="197" customFormat="false" ht="30" hidden="false" customHeight="false" outlineLevel="0" collapsed="false">
      <c r="A197" s="1" t="n">
        <v>194</v>
      </c>
      <c r="B197" s="10" t="s">
        <v>300</v>
      </c>
      <c r="C197" s="20" t="s">
        <v>11</v>
      </c>
      <c r="D197" s="21" t="s">
        <v>12</v>
      </c>
      <c r="E197" s="21" t="s">
        <v>295</v>
      </c>
      <c r="F197" s="21" t="s">
        <v>292</v>
      </c>
      <c r="G197" s="22" t="s">
        <v>115</v>
      </c>
      <c r="H197" s="20"/>
      <c r="I197" s="20"/>
      <c r="J197" s="24"/>
      <c r="K197" s="24"/>
      <c r="L197" s="24"/>
      <c r="M197" s="24"/>
      <c r="N197" s="24"/>
    </row>
    <row r="198" s="24" customFormat="true" ht="30" hidden="false" customHeight="false" outlineLevel="0" collapsed="false">
      <c r="A198" s="1" t="n">
        <v>195</v>
      </c>
      <c r="B198" s="10" t="s">
        <v>301</v>
      </c>
      <c r="C198" s="20" t="s">
        <v>11</v>
      </c>
      <c r="D198" s="21" t="s">
        <v>33</v>
      </c>
      <c r="E198" s="21" t="s">
        <v>297</v>
      </c>
      <c r="F198" s="21" t="s">
        <v>292</v>
      </c>
      <c r="G198" s="22" t="s">
        <v>80</v>
      </c>
      <c r="H198" s="20"/>
      <c r="I198" s="20"/>
    </row>
    <row r="199" customFormat="false" ht="30" hidden="false" customHeight="false" outlineLevel="0" collapsed="false">
      <c r="A199" s="1" t="n">
        <v>196</v>
      </c>
      <c r="B199" s="10" t="s">
        <v>302</v>
      </c>
      <c r="C199" s="20" t="s">
        <v>11</v>
      </c>
      <c r="D199" s="21" t="s">
        <v>12</v>
      </c>
      <c r="E199" s="21" t="s">
        <v>295</v>
      </c>
      <c r="F199" s="21" t="s">
        <v>292</v>
      </c>
      <c r="G199" s="22" t="s">
        <v>115</v>
      </c>
      <c r="H199" s="20"/>
      <c r="I199" s="20"/>
      <c r="J199" s="24"/>
      <c r="K199" s="24"/>
      <c r="L199" s="24"/>
      <c r="M199" s="24"/>
      <c r="N199" s="24"/>
    </row>
    <row r="200" customFormat="false" ht="30" hidden="false" customHeight="false" outlineLevel="0" collapsed="false">
      <c r="A200" s="1" t="n">
        <v>197</v>
      </c>
      <c r="B200" s="10" t="s">
        <v>303</v>
      </c>
      <c r="C200" s="20" t="s">
        <v>11</v>
      </c>
      <c r="D200" s="21" t="s">
        <v>26</v>
      </c>
      <c r="E200" s="21" t="s">
        <v>304</v>
      </c>
      <c r="F200" s="21" t="s">
        <v>292</v>
      </c>
      <c r="G200" s="22" t="s">
        <v>137</v>
      </c>
      <c r="H200" s="20"/>
      <c r="I200" s="20"/>
      <c r="J200" s="24"/>
      <c r="K200" s="24"/>
      <c r="L200" s="24"/>
      <c r="M200" s="24"/>
      <c r="N200" s="24"/>
    </row>
    <row r="201" customFormat="false" ht="30" hidden="false" customHeight="false" outlineLevel="0" collapsed="false">
      <c r="A201" s="1" t="n">
        <v>198</v>
      </c>
      <c r="B201" s="10" t="s">
        <v>305</v>
      </c>
      <c r="C201" s="20" t="s">
        <v>11</v>
      </c>
      <c r="D201" s="21" t="s">
        <v>33</v>
      </c>
      <c r="E201" s="21" t="s">
        <v>295</v>
      </c>
      <c r="F201" s="21" t="s">
        <v>292</v>
      </c>
      <c r="G201" s="22" t="s">
        <v>137</v>
      </c>
      <c r="H201" s="20"/>
      <c r="I201" s="20"/>
      <c r="J201" s="24"/>
      <c r="K201" s="24"/>
      <c r="L201" s="24"/>
      <c r="M201" s="24"/>
      <c r="N201" s="24"/>
    </row>
    <row r="202" customFormat="false" ht="30" hidden="false" customHeight="false" outlineLevel="0" collapsed="false">
      <c r="A202" s="1" t="n">
        <v>199</v>
      </c>
      <c r="B202" s="10" t="s">
        <v>306</v>
      </c>
      <c r="C202" s="20" t="s">
        <v>11</v>
      </c>
      <c r="D202" s="21" t="s">
        <v>26</v>
      </c>
      <c r="E202" s="21" t="s">
        <v>297</v>
      </c>
      <c r="F202" s="21" t="s">
        <v>292</v>
      </c>
      <c r="G202" s="22" t="s">
        <v>115</v>
      </c>
      <c r="H202" s="20"/>
      <c r="I202" s="20"/>
      <c r="J202" s="24"/>
      <c r="K202" s="24"/>
      <c r="L202" s="24"/>
      <c r="M202" s="24"/>
      <c r="N202" s="24"/>
    </row>
    <row r="203" customFormat="false" ht="30" hidden="false" customHeight="false" outlineLevel="0" collapsed="false">
      <c r="A203" s="1" t="n">
        <v>200</v>
      </c>
      <c r="B203" s="10" t="s">
        <v>307</v>
      </c>
      <c r="C203" s="20" t="s">
        <v>11</v>
      </c>
      <c r="D203" s="21" t="s">
        <v>12</v>
      </c>
      <c r="E203" s="21" t="s">
        <v>308</v>
      </c>
      <c r="F203" s="21" t="s">
        <v>292</v>
      </c>
      <c r="G203" s="22" t="s">
        <v>137</v>
      </c>
      <c r="H203" s="20"/>
      <c r="I203" s="20"/>
      <c r="J203" s="24"/>
      <c r="K203" s="24"/>
      <c r="L203" s="24"/>
      <c r="M203" s="24"/>
      <c r="N203" s="24"/>
    </row>
    <row r="204" customFormat="false" ht="30" hidden="false" customHeight="false" outlineLevel="0" collapsed="false">
      <c r="A204" s="1" t="n">
        <v>201</v>
      </c>
      <c r="B204" s="10" t="s">
        <v>309</v>
      </c>
      <c r="C204" s="20" t="s">
        <v>11</v>
      </c>
      <c r="D204" s="21" t="s">
        <v>12</v>
      </c>
      <c r="E204" s="21" t="s">
        <v>295</v>
      </c>
      <c r="F204" s="21" t="s">
        <v>292</v>
      </c>
      <c r="G204" s="22" t="s">
        <v>115</v>
      </c>
      <c r="H204" s="20"/>
      <c r="I204" s="20"/>
      <c r="J204" s="24"/>
      <c r="K204" s="24"/>
      <c r="L204" s="24"/>
      <c r="M204" s="24"/>
      <c r="N204" s="24"/>
    </row>
    <row r="205" customFormat="false" ht="30" hidden="false" customHeight="false" outlineLevel="0" collapsed="false">
      <c r="A205" s="1" t="n">
        <v>202</v>
      </c>
      <c r="B205" s="10" t="s">
        <v>310</v>
      </c>
      <c r="C205" s="20" t="s">
        <v>11</v>
      </c>
      <c r="D205" s="21" t="s">
        <v>33</v>
      </c>
      <c r="E205" s="21" t="s">
        <v>304</v>
      </c>
      <c r="F205" s="21" t="s">
        <v>292</v>
      </c>
      <c r="G205" s="22" t="s">
        <v>137</v>
      </c>
      <c r="H205" s="20"/>
      <c r="I205" s="20"/>
      <c r="J205" s="24"/>
      <c r="K205" s="24"/>
      <c r="L205" s="24"/>
      <c r="M205" s="24"/>
      <c r="N205" s="24"/>
    </row>
    <row r="206" customFormat="false" ht="30" hidden="false" customHeight="false" outlineLevel="0" collapsed="false">
      <c r="A206" s="1" t="n">
        <v>203</v>
      </c>
      <c r="B206" s="10" t="s">
        <v>311</v>
      </c>
      <c r="C206" s="20" t="s">
        <v>11</v>
      </c>
      <c r="D206" s="21" t="s">
        <v>33</v>
      </c>
      <c r="E206" s="21" t="s">
        <v>297</v>
      </c>
      <c r="F206" s="21" t="s">
        <v>292</v>
      </c>
      <c r="G206" s="22" t="s">
        <v>137</v>
      </c>
      <c r="H206" s="20"/>
      <c r="I206" s="20"/>
      <c r="J206" s="24"/>
      <c r="K206" s="24"/>
      <c r="L206" s="24"/>
      <c r="M206" s="24"/>
      <c r="N206" s="24"/>
    </row>
    <row r="207" customFormat="false" ht="30" hidden="false" customHeight="false" outlineLevel="0" collapsed="false">
      <c r="A207" s="1" t="n">
        <v>204</v>
      </c>
      <c r="B207" s="10" t="s">
        <v>312</v>
      </c>
      <c r="C207" s="20" t="s">
        <v>11</v>
      </c>
      <c r="D207" s="21" t="s">
        <v>26</v>
      </c>
      <c r="E207" s="21" t="s">
        <v>297</v>
      </c>
      <c r="F207" s="21" t="s">
        <v>292</v>
      </c>
      <c r="G207" s="22" t="s">
        <v>115</v>
      </c>
      <c r="H207" s="20"/>
      <c r="I207" s="20"/>
      <c r="J207" s="24"/>
      <c r="K207" s="24"/>
      <c r="L207" s="24"/>
      <c r="M207" s="24"/>
      <c r="N207" s="24"/>
    </row>
    <row r="208" customFormat="false" ht="30" hidden="false" customHeight="false" outlineLevel="0" collapsed="false">
      <c r="A208" s="1" t="n">
        <v>205</v>
      </c>
      <c r="B208" s="10" t="s">
        <v>313</v>
      </c>
      <c r="C208" s="20" t="s">
        <v>11</v>
      </c>
      <c r="D208" s="21" t="s">
        <v>12</v>
      </c>
      <c r="E208" s="21" t="s">
        <v>297</v>
      </c>
      <c r="F208" s="21" t="s">
        <v>292</v>
      </c>
      <c r="G208" s="22" t="s">
        <v>137</v>
      </c>
      <c r="H208" s="20"/>
      <c r="I208" s="20"/>
      <c r="J208" s="24"/>
      <c r="K208" s="24"/>
      <c r="L208" s="24"/>
      <c r="M208" s="24"/>
      <c r="N208" s="24"/>
    </row>
    <row r="209" customFormat="false" ht="30" hidden="false" customHeight="false" outlineLevel="0" collapsed="false">
      <c r="A209" s="1" t="n">
        <v>206</v>
      </c>
      <c r="B209" s="10" t="s">
        <v>314</v>
      </c>
      <c r="C209" s="20" t="s">
        <v>11</v>
      </c>
      <c r="D209" s="21" t="s">
        <v>26</v>
      </c>
      <c r="E209" s="21" t="s">
        <v>247</v>
      </c>
      <c r="F209" s="21" t="s">
        <v>292</v>
      </c>
      <c r="G209" s="22" t="s">
        <v>115</v>
      </c>
      <c r="H209" s="20"/>
      <c r="I209" s="20"/>
      <c r="J209" s="24"/>
      <c r="K209" s="24"/>
      <c r="L209" s="24"/>
      <c r="M209" s="24"/>
      <c r="N209" s="24"/>
    </row>
    <row r="210" customFormat="false" ht="30" hidden="false" customHeight="false" outlineLevel="0" collapsed="false">
      <c r="A210" s="1" t="n">
        <v>207</v>
      </c>
      <c r="B210" s="10" t="s">
        <v>315</v>
      </c>
      <c r="C210" s="20" t="s">
        <v>11</v>
      </c>
      <c r="D210" s="21" t="s">
        <v>33</v>
      </c>
      <c r="E210" s="21" t="s">
        <v>316</v>
      </c>
      <c r="F210" s="21" t="s">
        <v>292</v>
      </c>
      <c r="G210" s="22" t="s">
        <v>115</v>
      </c>
      <c r="H210" s="20"/>
      <c r="I210" s="20"/>
      <c r="J210" s="24"/>
      <c r="K210" s="24"/>
      <c r="L210" s="24"/>
      <c r="M210" s="24"/>
      <c r="N210" s="24"/>
    </row>
    <row r="211" customFormat="false" ht="30" hidden="false" customHeight="false" outlineLevel="0" collapsed="false">
      <c r="A211" s="1" t="n">
        <v>208</v>
      </c>
      <c r="B211" s="10" t="s">
        <v>317</v>
      </c>
      <c r="C211" s="20" t="s">
        <v>11</v>
      </c>
      <c r="D211" s="21" t="s">
        <v>12</v>
      </c>
      <c r="E211" s="21" t="s">
        <v>247</v>
      </c>
      <c r="F211" s="21" t="s">
        <v>292</v>
      </c>
      <c r="G211" s="22" t="s">
        <v>115</v>
      </c>
      <c r="H211" s="20"/>
      <c r="I211" s="20"/>
      <c r="J211" s="24"/>
      <c r="K211" s="24"/>
      <c r="L211" s="24"/>
      <c r="M211" s="24"/>
      <c r="N211" s="24"/>
    </row>
    <row r="212" customFormat="false" ht="30" hidden="false" customHeight="false" outlineLevel="0" collapsed="false">
      <c r="A212" s="1" t="n">
        <v>209</v>
      </c>
      <c r="B212" s="10" t="s">
        <v>318</v>
      </c>
      <c r="C212" s="20" t="s">
        <v>11</v>
      </c>
      <c r="D212" s="21" t="s">
        <v>12</v>
      </c>
      <c r="E212" s="21" t="s">
        <v>297</v>
      </c>
      <c r="F212" s="21" t="s">
        <v>292</v>
      </c>
      <c r="G212" s="22" t="s">
        <v>115</v>
      </c>
      <c r="H212" s="20"/>
      <c r="I212" s="20"/>
      <c r="J212" s="24"/>
      <c r="K212" s="24"/>
      <c r="L212" s="24"/>
      <c r="M212" s="24"/>
      <c r="N212" s="24"/>
    </row>
    <row r="213" customFormat="false" ht="30" hidden="false" customHeight="false" outlineLevel="0" collapsed="false">
      <c r="A213" s="1" t="n">
        <v>210</v>
      </c>
      <c r="B213" s="10" t="s">
        <v>319</v>
      </c>
      <c r="C213" s="20" t="s">
        <v>11</v>
      </c>
      <c r="D213" s="21" t="s">
        <v>26</v>
      </c>
      <c r="E213" s="21" t="s">
        <v>295</v>
      </c>
      <c r="F213" s="21" t="s">
        <v>292</v>
      </c>
      <c r="G213" s="22" t="s">
        <v>115</v>
      </c>
      <c r="H213" s="20"/>
      <c r="I213" s="20"/>
      <c r="J213" s="24"/>
      <c r="K213" s="24"/>
      <c r="L213" s="24"/>
      <c r="M213" s="24"/>
      <c r="N213" s="24"/>
    </row>
    <row r="214" customFormat="false" ht="30" hidden="false" customHeight="false" outlineLevel="0" collapsed="false">
      <c r="A214" s="1" t="n">
        <v>211</v>
      </c>
      <c r="B214" s="10" t="s">
        <v>320</v>
      </c>
      <c r="C214" s="20" t="s">
        <v>11</v>
      </c>
      <c r="D214" s="21" t="s">
        <v>12</v>
      </c>
      <c r="E214" s="21" t="s">
        <v>297</v>
      </c>
      <c r="F214" s="21" t="s">
        <v>292</v>
      </c>
      <c r="G214" s="22" t="s">
        <v>137</v>
      </c>
      <c r="H214" s="20"/>
      <c r="I214" s="20"/>
      <c r="J214" s="24"/>
      <c r="K214" s="24"/>
      <c r="L214" s="24"/>
      <c r="M214" s="24"/>
      <c r="N214" s="24"/>
    </row>
    <row r="215" s="24" customFormat="true" ht="30" hidden="false" customHeight="false" outlineLevel="0" collapsed="false">
      <c r="A215" s="1" t="n">
        <v>212</v>
      </c>
      <c r="B215" s="10" t="s">
        <v>321</v>
      </c>
      <c r="C215" s="20" t="s">
        <v>11</v>
      </c>
      <c r="D215" s="21" t="s">
        <v>33</v>
      </c>
      <c r="E215" s="21" t="s">
        <v>247</v>
      </c>
      <c r="F215" s="21" t="s">
        <v>292</v>
      </c>
      <c r="G215" s="22" t="s">
        <v>80</v>
      </c>
      <c r="H215" s="20"/>
      <c r="I215" s="20"/>
    </row>
    <row r="216" customFormat="false" ht="30" hidden="false" customHeight="false" outlineLevel="0" collapsed="false">
      <c r="A216" s="1" t="n">
        <v>213</v>
      </c>
      <c r="B216" s="10" t="s">
        <v>322</v>
      </c>
      <c r="C216" s="20" t="s">
        <v>11</v>
      </c>
      <c r="D216" s="21" t="s">
        <v>33</v>
      </c>
      <c r="E216" s="21" t="s">
        <v>308</v>
      </c>
      <c r="F216" s="21" t="s">
        <v>292</v>
      </c>
      <c r="G216" s="22" t="s">
        <v>137</v>
      </c>
      <c r="H216" s="20"/>
      <c r="I216" s="20"/>
    </row>
    <row r="217" customFormat="false" ht="30" hidden="false" customHeight="false" outlineLevel="0" collapsed="false">
      <c r="A217" s="1" t="n">
        <v>214</v>
      </c>
      <c r="B217" s="10" t="s">
        <v>323</v>
      </c>
      <c r="C217" s="20" t="s">
        <v>11</v>
      </c>
      <c r="D217" s="21" t="s">
        <v>12</v>
      </c>
      <c r="E217" s="21" t="s">
        <v>247</v>
      </c>
      <c r="F217" s="21" t="s">
        <v>292</v>
      </c>
      <c r="G217" s="22" t="s">
        <v>137</v>
      </c>
      <c r="H217" s="20"/>
      <c r="I217" s="20"/>
    </row>
    <row r="218" customFormat="false" ht="30" hidden="false" customHeight="false" outlineLevel="0" collapsed="false">
      <c r="A218" s="1" t="n">
        <v>215</v>
      </c>
      <c r="B218" s="10" t="s">
        <v>324</v>
      </c>
      <c r="C218" s="20" t="s">
        <v>11</v>
      </c>
      <c r="D218" s="21" t="s">
        <v>12</v>
      </c>
      <c r="E218" s="21" t="s">
        <v>297</v>
      </c>
      <c r="F218" s="21" t="s">
        <v>292</v>
      </c>
      <c r="G218" s="22" t="s">
        <v>137</v>
      </c>
      <c r="H218" s="20"/>
      <c r="I218" s="20"/>
    </row>
    <row r="219" customFormat="false" ht="30" hidden="false" customHeight="false" outlineLevel="0" collapsed="false">
      <c r="A219" s="1" t="n">
        <v>216</v>
      </c>
      <c r="B219" s="10" t="s">
        <v>325</v>
      </c>
      <c r="C219" s="20" t="s">
        <v>11</v>
      </c>
      <c r="D219" s="21" t="s">
        <v>33</v>
      </c>
      <c r="E219" s="21" t="s">
        <v>247</v>
      </c>
      <c r="F219" s="21" t="s">
        <v>292</v>
      </c>
      <c r="G219" s="22" t="s">
        <v>137</v>
      </c>
      <c r="H219" s="20"/>
      <c r="I219" s="20"/>
    </row>
    <row r="220" customFormat="false" ht="30" hidden="false" customHeight="false" outlineLevel="0" collapsed="false">
      <c r="A220" s="1" t="n">
        <v>217</v>
      </c>
      <c r="B220" s="10" t="s">
        <v>326</v>
      </c>
      <c r="C220" s="20" t="s">
        <v>11</v>
      </c>
      <c r="D220" s="21" t="s">
        <v>12</v>
      </c>
      <c r="E220" s="21" t="s">
        <v>295</v>
      </c>
      <c r="F220" s="21" t="s">
        <v>292</v>
      </c>
      <c r="G220" s="22" t="s">
        <v>137</v>
      </c>
      <c r="H220" s="20"/>
      <c r="I220" s="20"/>
    </row>
    <row r="221" customFormat="false" ht="30" hidden="false" customHeight="false" outlineLevel="0" collapsed="false">
      <c r="A221" s="1" t="n">
        <v>218</v>
      </c>
      <c r="B221" s="10" t="s">
        <v>327</v>
      </c>
      <c r="C221" s="20" t="s">
        <v>11</v>
      </c>
      <c r="D221" s="21" t="s">
        <v>26</v>
      </c>
      <c r="E221" s="21" t="s">
        <v>247</v>
      </c>
      <c r="F221" s="21" t="s">
        <v>292</v>
      </c>
      <c r="G221" s="22" t="s">
        <v>137</v>
      </c>
      <c r="H221" s="20"/>
      <c r="I221" s="20"/>
    </row>
    <row r="222" customFormat="false" ht="30" hidden="false" customHeight="false" outlineLevel="0" collapsed="false">
      <c r="A222" s="1" t="n">
        <v>219</v>
      </c>
      <c r="B222" s="10" t="s">
        <v>328</v>
      </c>
      <c r="C222" s="20" t="s">
        <v>11</v>
      </c>
      <c r="D222" s="21" t="s">
        <v>33</v>
      </c>
      <c r="E222" s="21" t="s">
        <v>295</v>
      </c>
      <c r="F222" s="21" t="s">
        <v>292</v>
      </c>
      <c r="G222" s="22" t="s">
        <v>115</v>
      </c>
      <c r="H222" s="20"/>
      <c r="I222" s="20"/>
    </row>
    <row r="223" customFormat="false" ht="30" hidden="false" customHeight="false" outlineLevel="0" collapsed="false">
      <c r="A223" s="1" t="n">
        <v>220</v>
      </c>
      <c r="B223" s="10" t="s">
        <v>329</v>
      </c>
      <c r="C223" s="20" t="s">
        <v>11</v>
      </c>
      <c r="D223" s="21" t="s">
        <v>12</v>
      </c>
      <c r="E223" s="21" t="s">
        <v>297</v>
      </c>
      <c r="F223" s="21" t="s">
        <v>292</v>
      </c>
      <c r="G223" s="22" t="s">
        <v>137</v>
      </c>
      <c r="H223" s="20"/>
      <c r="I223" s="20"/>
    </row>
    <row r="224" customFormat="false" ht="30" hidden="false" customHeight="false" outlineLevel="0" collapsed="false">
      <c r="A224" s="1" t="n">
        <v>221</v>
      </c>
      <c r="B224" s="10" t="s">
        <v>330</v>
      </c>
      <c r="C224" s="20" t="s">
        <v>11</v>
      </c>
      <c r="D224" s="21" t="s">
        <v>12</v>
      </c>
      <c r="E224" s="21" t="s">
        <v>297</v>
      </c>
      <c r="F224" s="21" t="s">
        <v>292</v>
      </c>
      <c r="G224" s="22" t="s">
        <v>137</v>
      </c>
      <c r="H224" s="20"/>
      <c r="I224" s="20"/>
    </row>
    <row r="225" customFormat="false" ht="30" hidden="false" customHeight="false" outlineLevel="0" collapsed="false">
      <c r="A225" s="1" t="n">
        <v>222</v>
      </c>
      <c r="B225" s="10" t="s">
        <v>331</v>
      </c>
      <c r="C225" s="20" t="s">
        <v>11</v>
      </c>
      <c r="D225" s="21" t="s">
        <v>12</v>
      </c>
      <c r="E225" s="21" t="s">
        <v>247</v>
      </c>
      <c r="F225" s="21" t="s">
        <v>292</v>
      </c>
      <c r="G225" s="22" t="s">
        <v>137</v>
      </c>
      <c r="H225" s="20"/>
      <c r="I225" s="20"/>
    </row>
    <row r="226" customFormat="false" ht="30" hidden="false" customHeight="false" outlineLevel="0" collapsed="false">
      <c r="A226" s="1" t="n">
        <v>223</v>
      </c>
      <c r="B226" s="10" t="s">
        <v>332</v>
      </c>
      <c r="C226" s="20" t="s">
        <v>11</v>
      </c>
      <c r="D226" s="21" t="s">
        <v>33</v>
      </c>
      <c r="E226" s="21" t="s">
        <v>297</v>
      </c>
      <c r="F226" s="21" t="s">
        <v>292</v>
      </c>
      <c r="G226" s="22" t="s">
        <v>137</v>
      </c>
      <c r="H226" s="20"/>
      <c r="I226" s="20"/>
    </row>
    <row r="227" customFormat="false" ht="30" hidden="false" customHeight="false" outlineLevel="0" collapsed="false">
      <c r="A227" s="1" t="n">
        <v>224</v>
      </c>
      <c r="B227" s="10" t="s">
        <v>333</v>
      </c>
      <c r="C227" s="20" t="s">
        <v>11</v>
      </c>
      <c r="D227" s="21" t="s">
        <v>12</v>
      </c>
      <c r="E227" s="21" t="s">
        <v>295</v>
      </c>
      <c r="F227" s="21" t="s">
        <v>292</v>
      </c>
      <c r="G227" s="22" t="s">
        <v>137</v>
      </c>
      <c r="H227" s="20"/>
      <c r="I227" s="20"/>
    </row>
    <row r="228" customFormat="false" ht="30" hidden="false" customHeight="false" outlineLevel="0" collapsed="false">
      <c r="A228" s="1" t="n">
        <v>225</v>
      </c>
      <c r="B228" s="10" t="s">
        <v>334</v>
      </c>
      <c r="C228" s="20" t="s">
        <v>11</v>
      </c>
      <c r="D228" s="21" t="s">
        <v>26</v>
      </c>
      <c r="E228" s="21" t="s">
        <v>295</v>
      </c>
      <c r="F228" s="21" t="s">
        <v>292</v>
      </c>
      <c r="G228" s="22" t="s">
        <v>137</v>
      </c>
      <c r="H228" s="20"/>
      <c r="I228" s="20"/>
    </row>
    <row r="229" customFormat="false" ht="30" hidden="false" customHeight="false" outlineLevel="0" collapsed="false">
      <c r="A229" s="1" t="n">
        <v>226</v>
      </c>
      <c r="B229" s="10" t="s">
        <v>335</v>
      </c>
      <c r="C229" s="20" t="s">
        <v>11</v>
      </c>
      <c r="D229" s="21" t="s">
        <v>12</v>
      </c>
      <c r="E229" s="21" t="s">
        <v>297</v>
      </c>
      <c r="F229" s="21" t="s">
        <v>292</v>
      </c>
      <c r="G229" s="22" t="s">
        <v>137</v>
      </c>
      <c r="H229" s="20"/>
      <c r="I229" s="20"/>
    </row>
    <row r="230" customFormat="false" ht="30" hidden="false" customHeight="false" outlineLevel="0" collapsed="false">
      <c r="A230" s="1" t="n">
        <v>227</v>
      </c>
      <c r="B230" s="10" t="s">
        <v>336</v>
      </c>
      <c r="C230" s="20" t="s">
        <v>11</v>
      </c>
      <c r="D230" s="21" t="s">
        <v>33</v>
      </c>
      <c r="E230" s="21" t="s">
        <v>297</v>
      </c>
      <c r="F230" s="21" t="s">
        <v>292</v>
      </c>
      <c r="G230" s="22" t="s">
        <v>137</v>
      </c>
      <c r="H230" s="20"/>
      <c r="I230" s="20"/>
    </row>
    <row r="231" customFormat="false" ht="30" hidden="false" customHeight="false" outlineLevel="0" collapsed="false">
      <c r="A231" s="1" t="n">
        <v>228</v>
      </c>
      <c r="B231" s="10" t="s">
        <v>337</v>
      </c>
      <c r="C231" s="20" t="s">
        <v>11</v>
      </c>
      <c r="D231" s="21" t="s">
        <v>33</v>
      </c>
      <c r="E231" s="21" t="s">
        <v>295</v>
      </c>
      <c r="F231" s="21" t="s">
        <v>292</v>
      </c>
      <c r="G231" s="22" t="s">
        <v>115</v>
      </c>
      <c r="H231" s="20"/>
      <c r="I231" s="20"/>
    </row>
    <row r="232" customFormat="false" ht="30" hidden="false" customHeight="false" outlineLevel="0" collapsed="false">
      <c r="A232" s="1" t="n">
        <v>229</v>
      </c>
      <c r="B232" s="10" t="s">
        <v>338</v>
      </c>
      <c r="C232" s="20" t="s">
        <v>11</v>
      </c>
      <c r="D232" s="21" t="s">
        <v>12</v>
      </c>
      <c r="E232" s="21" t="s">
        <v>339</v>
      </c>
      <c r="F232" s="21" t="s">
        <v>340</v>
      </c>
      <c r="G232" s="22" t="s">
        <v>174</v>
      </c>
      <c r="H232" s="20"/>
      <c r="I232" s="20"/>
    </row>
    <row r="233" customFormat="false" ht="30" hidden="false" customHeight="false" outlineLevel="0" collapsed="false">
      <c r="A233" s="1" t="n">
        <v>230</v>
      </c>
      <c r="B233" s="10" t="s">
        <v>341</v>
      </c>
      <c r="C233" s="20" t="s">
        <v>11</v>
      </c>
      <c r="D233" s="21" t="s">
        <v>12</v>
      </c>
      <c r="E233" s="21" t="s">
        <v>342</v>
      </c>
      <c r="F233" s="21" t="s">
        <v>340</v>
      </c>
      <c r="G233" s="22" t="s">
        <v>174</v>
      </c>
      <c r="H233" s="20"/>
      <c r="I233" s="20"/>
    </row>
    <row r="234" customFormat="false" ht="30" hidden="false" customHeight="false" outlineLevel="0" collapsed="false">
      <c r="A234" s="1" t="n">
        <v>231</v>
      </c>
      <c r="B234" s="10" t="s">
        <v>343</v>
      </c>
      <c r="C234" s="20" t="s">
        <v>11</v>
      </c>
      <c r="D234" s="21" t="s">
        <v>12</v>
      </c>
      <c r="E234" s="21" t="s">
        <v>344</v>
      </c>
      <c r="F234" s="21" t="s">
        <v>340</v>
      </c>
      <c r="G234" s="22" t="s">
        <v>345</v>
      </c>
      <c r="H234" s="20"/>
      <c r="I234" s="20"/>
    </row>
    <row r="235" s="24" customFormat="true" ht="30" hidden="false" customHeight="false" outlineLevel="0" collapsed="false">
      <c r="A235" s="1" t="n">
        <v>232</v>
      </c>
      <c r="B235" s="23" t="s">
        <v>346</v>
      </c>
      <c r="C235" s="20" t="s">
        <v>29</v>
      </c>
      <c r="D235" s="21" t="s">
        <v>33</v>
      </c>
      <c r="E235" s="21" t="s">
        <v>347</v>
      </c>
      <c r="F235" s="21" t="s">
        <v>340</v>
      </c>
      <c r="G235" s="22"/>
      <c r="H235" s="20"/>
      <c r="I235" s="20"/>
    </row>
    <row r="236" customFormat="false" ht="30" hidden="false" customHeight="false" outlineLevel="0" collapsed="false">
      <c r="A236" s="1" t="n">
        <v>233</v>
      </c>
      <c r="B236" s="10" t="s">
        <v>348</v>
      </c>
      <c r="C236" s="20" t="s">
        <v>11</v>
      </c>
      <c r="D236" s="21" t="s">
        <v>12</v>
      </c>
      <c r="E236" s="21" t="s">
        <v>344</v>
      </c>
      <c r="F236" s="21" t="s">
        <v>340</v>
      </c>
      <c r="G236" s="22" t="s">
        <v>174</v>
      </c>
      <c r="H236" s="20"/>
      <c r="I236" s="20"/>
    </row>
    <row r="237" customFormat="false" ht="30" hidden="false" customHeight="false" outlineLevel="0" collapsed="false">
      <c r="A237" s="1" t="n">
        <v>234</v>
      </c>
      <c r="B237" s="10" t="s">
        <v>349</v>
      </c>
      <c r="C237" s="20" t="s">
        <v>11</v>
      </c>
      <c r="D237" s="21" t="s">
        <v>12</v>
      </c>
      <c r="E237" s="21" t="s">
        <v>339</v>
      </c>
      <c r="F237" s="21" t="s">
        <v>340</v>
      </c>
      <c r="G237" s="22" t="s">
        <v>174</v>
      </c>
      <c r="H237" s="20"/>
      <c r="I237" s="20"/>
    </row>
    <row r="238" s="24" customFormat="true" ht="30" hidden="false" customHeight="false" outlineLevel="0" collapsed="false">
      <c r="A238" s="1" t="n">
        <v>235</v>
      </c>
      <c r="B238" s="23" t="s">
        <v>350</v>
      </c>
      <c r="C238" s="20" t="s">
        <v>29</v>
      </c>
      <c r="D238" s="21" t="s">
        <v>12</v>
      </c>
      <c r="E238" s="21" t="s">
        <v>344</v>
      </c>
      <c r="F238" s="21" t="s">
        <v>340</v>
      </c>
      <c r="G238" s="22"/>
      <c r="H238" s="20"/>
      <c r="I238" s="20"/>
    </row>
    <row r="239" customFormat="false" ht="30" hidden="false" customHeight="false" outlineLevel="0" collapsed="false">
      <c r="A239" s="1" t="n">
        <v>236</v>
      </c>
      <c r="B239" s="10" t="s">
        <v>351</v>
      </c>
      <c r="C239" s="20" t="s">
        <v>11</v>
      </c>
      <c r="D239" s="21" t="s">
        <v>33</v>
      </c>
      <c r="E239" s="21" t="s">
        <v>344</v>
      </c>
      <c r="F239" s="21" t="s">
        <v>340</v>
      </c>
      <c r="G239" s="22" t="s">
        <v>137</v>
      </c>
      <c r="H239" s="20"/>
      <c r="I239" s="20"/>
    </row>
    <row r="240" s="24" customFormat="true" ht="30" hidden="false" customHeight="false" outlineLevel="0" collapsed="false">
      <c r="A240" s="1" t="n">
        <v>237</v>
      </c>
      <c r="B240" s="23" t="s">
        <v>352</v>
      </c>
      <c r="C240" s="20" t="s">
        <v>29</v>
      </c>
      <c r="D240" s="21" t="s">
        <v>33</v>
      </c>
      <c r="E240" s="21" t="s">
        <v>353</v>
      </c>
      <c r="F240" s="21" t="s">
        <v>340</v>
      </c>
      <c r="G240" s="22"/>
      <c r="H240" s="20"/>
      <c r="I240" s="20"/>
    </row>
    <row r="241" customFormat="false" ht="30" hidden="false" customHeight="false" outlineLevel="0" collapsed="false">
      <c r="A241" s="1" t="n">
        <v>238</v>
      </c>
      <c r="B241" s="10" t="s">
        <v>354</v>
      </c>
      <c r="C241" s="20" t="s">
        <v>11</v>
      </c>
      <c r="D241" s="21" t="s">
        <v>12</v>
      </c>
      <c r="E241" s="21" t="s">
        <v>344</v>
      </c>
      <c r="F241" s="21" t="s">
        <v>340</v>
      </c>
      <c r="G241" s="22" t="s">
        <v>174</v>
      </c>
      <c r="H241" s="20"/>
      <c r="I241" s="20"/>
    </row>
    <row r="242" s="24" customFormat="true" ht="30" hidden="false" customHeight="false" outlineLevel="0" collapsed="false">
      <c r="A242" s="1" t="n">
        <v>239</v>
      </c>
      <c r="B242" s="23" t="s">
        <v>355</v>
      </c>
      <c r="C242" s="20" t="s">
        <v>29</v>
      </c>
      <c r="D242" s="21" t="s">
        <v>33</v>
      </c>
      <c r="E242" s="21" t="s">
        <v>342</v>
      </c>
      <c r="F242" s="21" t="s">
        <v>340</v>
      </c>
      <c r="G242" s="22"/>
      <c r="H242" s="20"/>
      <c r="I242" s="20"/>
    </row>
    <row r="243" s="24" customFormat="true" ht="30" hidden="false" customHeight="false" outlineLevel="0" collapsed="false">
      <c r="A243" s="1" t="n">
        <v>240</v>
      </c>
      <c r="B243" s="10" t="s">
        <v>356</v>
      </c>
      <c r="C243" s="20" t="s">
        <v>11</v>
      </c>
      <c r="D243" s="21" t="s">
        <v>26</v>
      </c>
      <c r="E243" s="21" t="s">
        <v>342</v>
      </c>
      <c r="F243" s="21" t="s">
        <v>340</v>
      </c>
      <c r="G243" s="22" t="s">
        <v>80</v>
      </c>
      <c r="H243" s="20"/>
      <c r="I243" s="20"/>
    </row>
    <row r="244" s="24" customFormat="true" ht="30" hidden="false" customHeight="false" outlineLevel="0" collapsed="false">
      <c r="A244" s="1" t="n">
        <v>241</v>
      </c>
      <c r="B244" s="23" t="s">
        <v>357</v>
      </c>
      <c r="C244" s="20" t="s">
        <v>29</v>
      </c>
      <c r="D244" s="21" t="s">
        <v>33</v>
      </c>
      <c r="E244" s="21" t="s">
        <v>344</v>
      </c>
      <c r="F244" s="21" t="s">
        <v>340</v>
      </c>
      <c r="G244" s="22"/>
      <c r="H244" s="20"/>
      <c r="I244" s="20"/>
    </row>
    <row r="245" s="24" customFormat="true" ht="30" hidden="false" customHeight="false" outlineLevel="0" collapsed="false">
      <c r="A245" s="1" t="n">
        <v>242</v>
      </c>
      <c r="B245" s="23" t="s">
        <v>358</v>
      </c>
      <c r="C245" s="20" t="s">
        <v>29</v>
      </c>
      <c r="D245" s="21" t="s">
        <v>30</v>
      </c>
      <c r="E245" s="21" t="s">
        <v>342</v>
      </c>
      <c r="F245" s="21" t="s">
        <v>340</v>
      </c>
      <c r="G245" s="22"/>
      <c r="H245" s="20"/>
      <c r="I245" s="20"/>
    </row>
    <row r="246" s="24" customFormat="true" ht="30" hidden="false" customHeight="false" outlineLevel="0" collapsed="false">
      <c r="A246" s="1" t="n">
        <v>243</v>
      </c>
      <c r="B246" s="23" t="s">
        <v>359</v>
      </c>
      <c r="C246" s="20" t="s">
        <v>29</v>
      </c>
      <c r="D246" s="21" t="s">
        <v>33</v>
      </c>
      <c r="E246" s="21" t="s">
        <v>342</v>
      </c>
      <c r="F246" s="21" t="s">
        <v>340</v>
      </c>
      <c r="G246" s="22"/>
      <c r="H246" s="20"/>
      <c r="I246" s="20"/>
    </row>
    <row r="247" s="24" customFormat="true" ht="30" hidden="false" customHeight="false" outlineLevel="0" collapsed="false">
      <c r="A247" s="1" t="n">
        <v>244</v>
      </c>
      <c r="B247" s="23" t="s">
        <v>360</v>
      </c>
      <c r="C247" s="20" t="s">
        <v>29</v>
      </c>
      <c r="D247" s="21" t="s">
        <v>12</v>
      </c>
      <c r="E247" s="21" t="s">
        <v>361</v>
      </c>
      <c r="F247" s="21" t="s">
        <v>340</v>
      </c>
      <c r="G247" s="22"/>
      <c r="H247" s="20"/>
      <c r="I247" s="20"/>
    </row>
    <row r="248" s="24" customFormat="true" ht="30" hidden="false" customHeight="false" outlineLevel="0" collapsed="false">
      <c r="A248" s="1" t="n">
        <v>245</v>
      </c>
      <c r="B248" s="23" t="s">
        <v>362</v>
      </c>
      <c r="C248" s="20" t="s">
        <v>29</v>
      </c>
      <c r="D248" s="21" t="s">
        <v>30</v>
      </c>
      <c r="E248" s="21" t="s">
        <v>304</v>
      </c>
      <c r="F248" s="21" t="s">
        <v>340</v>
      </c>
      <c r="G248" s="22"/>
      <c r="H248" s="20"/>
      <c r="I248" s="20"/>
    </row>
    <row r="249" customFormat="false" ht="30" hidden="false" customHeight="false" outlineLevel="0" collapsed="false">
      <c r="A249" s="1" t="n">
        <v>246</v>
      </c>
      <c r="B249" s="10" t="s">
        <v>363</v>
      </c>
      <c r="C249" s="20" t="s">
        <v>11</v>
      </c>
      <c r="D249" s="21" t="s">
        <v>12</v>
      </c>
      <c r="E249" s="21" t="s">
        <v>304</v>
      </c>
      <c r="F249" s="21" t="s">
        <v>340</v>
      </c>
      <c r="G249" s="22" t="s">
        <v>174</v>
      </c>
      <c r="H249" s="20"/>
      <c r="I249" s="20"/>
    </row>
    <row r="250" customFormat="false" ht="30" hidden="false" customHeight="false" outlineLevel="0" collapsed="false">
      <c r="A250" s="1" t="n">
        <v>247</v>
      </c>
      <c r="B250" s="10" t="s">
        <v>364</v>
      </c>
      <c r="C250" s="20" t="s">
        <v>11</v>
      </c>
      <c r="D250" s="21" t="s">
        <v>12</v>
      </c>
      <c r="E250" s="21" t="s">
        <v>304</v>
      </c>
      <c r="F250" s="21" t="s">
        <v>340</v>
      </c>
      <c r="G250" s="22" t="s">
        <v>345</v>
      </c>
      <c r="H250" s="20"/>
      <c r="I250" s="20"/>
    </row>
    <row r="251" s="24" customFormat="true" ht="30" hidden="false" customHeight="false" outlineLevel="0" collapsed="false">
      <c r="A251" s="1" t="n">
        <v>248</v>
      </c>
      <c r="B251" s="23" t="s">
        <v>365</v>
      </c>
      <c r="C251" s="20" t="s">
        <v>29</v>
      </c>
      <c r="D251" s="21" t="s">
        <v>26</v>
      </c>
      <c r="E251" s="21" t="s">
        <v>304</v>
      </c>
      <c r="F251" s="21" t="s">
        <v>340</v>
      </c>
      <c r="G251" s="22"/>
      <c r="H251" s="20"/>
      <c r="I251" s="20"/>
    </row>
    <row r="252" customFormat="false" ht="30" hidden="false" customHeight="false" outlineLevel="0" collapsed="false">
      <c r="A252" s="1" t="n">
        <v>249</v>
      </c>
      <c r="B252" s="10" t="s">
        <v>366</v>
      </c>
      <c r="C252" s="20" t="s">
        <v>11</v>
      </c>
      <c r="D252" s="21" t="s">
        <v>12</v>
      </c>
      <c r="E252" s="21" t="s">
        <v>344</v>
      </c>
      <c r="F252" s="21" t="s">
        <v>340</v>
      </c>
      <c r="G252" s="22" t="s">
        <v>345</v>
      </c>
      <c r="H252" s="20"/>
      <c r="I252" s="20"/>
    </row>
    <row r="253" customFormat="false" ht="30" hidden="false" customHeight="false" outlineLevel="0" collapsed="false">
      <c r="A253" s="1" t="n">
        <v>250</v>
      </c>
      <c r="B253" s="10" t="s">
        <v>367</v>
      </c>
      <c r="C253" s="20" t="s">
        <v>11</v>
      </c>
      <c r="D253" s="21" t="s">
        <v>12</v>
      </c>
      <c r="E253" s="21" t="s">
        <v>342</v>
      </c>
      <c r="F253" s="21" t="s">
        <v>340</v>
      </c>
      <c r="G253" s="22" t="s">
        <v>345</v>
      </c>
      <c r="H253" s="20"/>
      <c r="I253" s="20"/>
    </row>
    <row r="254" s="24" customFormat="true" ht="30" hidden="false" customHeight="false" outlineLevel="0" collapsed="false">
      <c r="A254" s="1" t="n">
        <v>251</v>
      </c>
      <c r="B254" s="23" t="s">
        <v>368</v>
      </c>
      <c r="C254" s="20" t="s">
        <v>29</v>
      </c>
      <c r="D254" s="21" t="s">
        <v>33</v>
      </c>
      <c r="E254" s="21" t="s">
        <v>344</v>
      </c>
      <c r="F254" s="21" t="s">
        <v>340</v>
      </c>
      <c r="G254" s="22"/>
      <c r="H254" s="20"/>
      <c r="I254" s="20"/>
    </row>
    <row r="255" customFormat="false" ht="30" hidden="false" customHeight="false" outlineLevel="0" collapsed="false">
      <c r="A255" s="1" t="n">
        <v>252</v>
      </c>
      <c r="B255" s="10" t="s">
        <v>369</v>
      </c>
      <c r="C255" s="20" t="s">
        <v>11</v>
      </c>
      <c r="D255" s="21" t="s">
        <v>12</v>
      </c>
      <c r="E255" s="21" t="s">
        <v>344</v>
      </c>
      <c r="F255" s="21" t="s">
        <v>340</v>
      </c>
      <c r="G255" s="22" t="s">
        <v>345</v>
      </c>
      <c r="H255" s="20"/>
      <c r="I255" s="20"/>
    </row>
    <row r="256" s="24" customFormat="true" ht="30" hidden="false" customHeight="false" outlineLevel="0" collapsed="false">
      <c r="A256" s="1" t="n">
        <v>253</v>
      </c>
      <c r="B256" s="23" t="s">
        <v>370</v>
      </c>
      <c r="C256" s="20" t="s">
        <v>29</v>
      </c>
      <c r="D256" s="21" t="s">
        <v>26</v>
      </c>
      <c r="E256" s="21" t="s">
        <v>344</v>
      </c>
      <c r="F256" s="21" t="s">
        <v>340</v>
      </c>
      <c r="G256" s="22"/>
      <c r="H256" s="20"/>
      <c r="I256" s="20"/>
    </row>
    <row r="257" s="24" customFormat="true" ht="30" hidden="false" customHeight="false" outlineLevel="0" collapsed="false">
      <c r="A257" s="1" t="n">
        <v>254</v>
      </c>
      <c r="B257" s="23" t="s">
        <v>371</v>
      </c>
      <c r="C257" s="20" t="s">
        <v>29</v>
      </c>
      <c r="D257" s="21" t="s">
        <v>12</v>
      </c>
      <c r="E257" s="21" t="s">
        <v>304</v>
      </c>
      <c r="F257" s="21" t="s">
        <v>340</v>
      </c>
      <c r="G257" s="22"/>
      <c r="H257" s="20"/>
      <c r="I257" s="20"/>
    </row>
    <row r="258" customFormat="false" ht="30" hidden="false" customHeight="false" outlineLevel="0" collapsed="false">
      <c r="A258" s="1" t="n">
        <v>255</v>
      </c>
      <c r="B258" s="10" t="s">
        <v>372</v>
      </c>
      <c r="C258" s="20" t="s">
        <v>11</v>
      </c>
      <c r="D258" s="21" t="s">
        <v>12</v>
      </c>
      <c r="E258" s="21" t="s">
        <v>304</v>
      </c>
      <c r="F258" s="21" t="s">
        <v>340</v>
      </c>
      <c r="G258" s="22" t="s">
        <v>174</v>
      </c>
      <c r="H258" s="20"/>
      <c r="I258" s="20"/>
    </row>
    <row r="259" s="24" customFormat="true" ht="30" hidden="false" customHeight="false" outlineLevel="0" collapsed="false">
      <c r="A259" s="1" t="n">
        <v>256</v>
      </c>
      <c r="B259" s="23" t="s">
        <v>373</v>
      </c>
      <c r="C259" s="20" t="s">
        <v>29</v>
      </c>
      <c r="D259" s="21" t="s">
        <v>30</v>
      </c>
      <c r="E259" s="21" t="s">
        <v>339</v>
      </c>
      <c r="F259" s="21" t="s">
        <v>340</v>
      </c>
      <c r="G259" s="22"/>
      <c r="H259" s="20"/>
      <c r="I259" s="20"/>
    </row>
    <row r="260" customFormat="false" ht="30" hidden="false" customHeight="false" outlineLevel="0" collapsed="false">
      <c r="A260" s="1" t="n">
        <v>257</v>
      </c>
      <c r="B260" s="10" t="s">
        <v>374</v>
      </c>
      <c r="C260" s="20" t="s">
        <v>11</v>
      </c>
      <c r="D260" s="21" t="s">
        <v>12</v>
      </c>
      <c r="E260" s="21" t="s">
        <v>344</v>
      </c>
      <c r="F260" s="21" t="s">
        <v>340</v>
      </c>
      <c r="G260" s="22" t="s">
        <v>115</v>
      </c>
      <c r="H260" s="20"/>
      <c r="I260" s="20"/>
    </row>
    <row r="261" s="24" customFormat="true" ht="30" hidden="false" customHeight="false" outlineLevel="0" collapsed="false">
      <c r="A261" s="1" t="n">
        <v>258</v>
      </c>
      <c r="B261" s="23" t="s">
        <v>375</v>
      </c>
      <c r="C261" s="20" t="s">
        <v>29</v>
      </c>
      <c r="D261" s="21" t="s">
        <v>12</v>
      </c>
      <c r="E261" s="21" t="s">
        <v>342</v>
      </c>
      <c r="F261" s="21" t="s">
        <v>340</v>
      </c>
      <c r="G261" s="22"/>
      <c r="H261" s="20"/>
      <c r="I261" s="20"/>
    </row>
    <row r="262" customFormat="false" ht="30" hidden="false" customHeight="false" outlineLevel="0" collapsed="false">
      <c r="A262" s="1" t="n">
        <v>259</v>
      </c>
      <c r="B262" s="10" t="s">
        <v>376</v>
      </c>
      <c r="C262" s="20" t="s">
        <v>11</v>
      </c>
      <c r="D262" s="21" t="s">
        <v>12</v>
      </c>
      <c r="E262" s="21" t="s">
        <v>344</v>
      </c>
      <c r="F262" s="21" t="s">
        <v>340</v>
      </c>
      <c r="G262" s="22" t="s">
        <v>174</v>
      </c>
      <c r="H262" s="20"/>
      <c r="I262" s="20"/>
    </row>
    <row r="263" s="24" customFormat="true" ht="30" hidden="false" customHeight="false" outlineLevel="0" collapsed="false">
      <c r="A263" s="1" t="n">
        <v>260</v>
      </c>
      <c r="B263" s="10" t="s">
        <v>377</v>
      </c>
      <c r="C263" s="20" t="s">
        <v>11</v>
      </c>
      <c r="D263" s="21" t="s">
        <v>33</v>
      </c>
      <c r="E263" s="21" t="s">
        <v>342</v>
      </c>
      <c r="F263" s="21" t="s">
        <v>340</v>
      </c>
      <c r="G263" s="22" t="s">
        <v>80</v>
      </c>
      <c r="H263" s="20"/>
      <c r="I263" s="20"/>
    </row>
    <row r="264" customFormat="false" ht="30" hidden="false" customHeight="false" outlineLevel="0" collapsed="false">
      <c r="A264" s="1" t="n">
        <v>261</v>
      </c>
      <c r="B264" s="10" t="s">
        <v>378</v>
      </c>
      <c r="C264" s="20" t="s">
        <v>11</v>
      </c>
      <c r="D264" s="21" t="s">
        <v>12</v>
      </c>
      <c r="E264" s="21" t="s">
        <v>342</v>
      </c>
      <c r="F264" s="21" t="s">
        <v>340</v>
      </c>
      <c r="G264" s="22" t="s">
        <v>225</v>
      </c>
      <c r="H264" s="20"/>
      <c r="I264" s="20"/>
    </row>
    <row r="265" customFormat="false" ht="30" hidden="false" customHeight="false" outlineLevel="0" collapsed="false">
      <c r="A265" s="1" t="n">
        <v>262</v>
      </c>
      <c r="B265" s="10" t="s">
        <v>379</v>
      </c>
      <c r="C265" s="20" t="s">
        <v>11</v>
      </c>
      <c r="D265" s="21" t="s">
        <v>12</v>
      </c>
      <c r="E265" s="21" t="s">
        <v>342</v>
      </c>
      <c r="F265" s="21" t="s">
        <v>340</v>
      </c>
      <c r="G265" s="22" t="s">
        <v>137</v>
      </c>
      <c r="H265" s="20"/>
      <c r="I265" s="20"/>
    </row>
    <row r="266" s="24" customFormat="true" ht="30" hidden="false" customHeight="false" outlineLevel="0" collapsed="false">
      <c r="A266" s="1" t="n">
        <v>263</v>
      </c>
      <c r="B266" s="23" t="s">
        <v>380</v>
      </c>
      <c r="C266" s="20" t="s">
        <v>29</v>
      </c>
      <c r="D266" s="21" t="s">
        <v>12</v>
      </c>
      <c r="E266" s="21" t="s">
        <v>304</v>
      </c>
      <c r="F266" s="21" t="s">
        <v>340</v>
      </c>
      <c r="G266" s="22"/>
      <c r="H266" s="20"/>
      <c r="I266" s="20"/>
    </row>
    <row r="267" customFormat="false" ht="30" hidden="false" customHeight="false" outlineLevel="0" collapsed="false">
      <c r="A267" s="1" t="n">
        <v>264</v>
      </c>
      <c r="B267" s="10" t="s">
        <v>381</v>
      </c>
      <c r="C267" s="20" t="s">
        <v>11</v>
      </c>
      <c r="D267" s="21" t="s">
        <v>26</v>
      </c>
      <c r="E267" s="21" t="s">
        <v>339</v>
      </c>
      <c r="F267" s="21" t="s">
        <v>340</v>
      </c>
      <c r="G267" s="22" t="s">
        <v>174</v>
      </c>
      <c r="H267" s="20"/>
      <c r="I267" s="20"/>
    </row>
    <row r="268" s="24" customFormat="true" ht="30" hidden="false" customHeight="false" outlineLevel="0" collapsed="false">
      <c r="A268" s="1" t="n">
        <v>265</v>
      </c>
      <c r="B268" s="23" t="s">
        <v>382</v>
      </c>
      <c r="C268" s="20" t="s">
        <v>29</v>
      </c>
      <c r="D268" s="21" t="s">
        <v>12</v>
      </c>
      <c r="E268" s="21" t="s">
        <v>342</v>
      </c>
      <c r="F268" s="21" t="s">
        <v>340</v>
      </c>
      <c r="G268" s="22"/>
      <c r="H268" s="20"/>
      <c r="I268" s="20"/>
    </row>
    <row r="269" s="24" customFormat="true" ht="30" hidden="false" customHeight="false" outlineLevel="0" collapsed="false">
      <c r="A269" s="1" t="n">
        <v>266</v>
      </c>
      <c r="B269" s="23" t="s">
        <v>383</v>
      </c>
      <c r="C269" s="20" t="s">
        <v>29</v>
      </c>
      <c r="D269" s="21" t="s">
        <v>33</v>
      </c>
      <c r="E269" s="21" t="s">
        <v>304</v>
      </c>
      <c r="F269" s="21" t="s">
        <v>340</v>
      </c>
      <c r="G269" s="22"/>
      <c r="H269" s="20"/>
      <c r="I269" s="20"/>
    </row>
    <row r="270" customFormat="false" ht="30" hidden="false" customHeight="false" outlineLevel="0" collapsed="false">
      <c r="A270" s="1" t="n">
        <v>267</v>
      </c>
      <c r="B270" s="10" t="s">
        <v>384</v>
      </c>
      <c r="C270" s="20" t="s">
        <v>11</v>
      </c>
      <c r="D270" s="21" t="s">
        <v>26</v>
      </c>
      <c r="E270" s="21" t="s">
        <v>339</v>
      </c>
      <c r="F270" s="21" t="s">
        <v>340</v>
      </c>
      <c r="G270" s="22" t="s">
        <v>174</v>
      </c>
      <c r="H270" s="20"/>
      <c r="I270" s="20"/>
    </row>
    <row r="271" s="24" customFormat="true" ht="30" hidden="false" customHeight="false" outlineLevel="0" collapsed="false">
      <c r="A271" s="1" t="n">
        <v>268</v>
      </c>
      <c r="B271" s="23" t="s">
        <v>385</v>
      </c>
      <c r="C271" s="20" t="s">
        <v>29</v>
      </c>
      <c r="D271" s="21" t="s">
        <v>30</v>
      </c>
      <c r="E271" s="21" t="s">
        <v>304</v>
      </c>
      <c r="F271" s="21" t="s">
        <v>340</v>
      </c>
      <c r="G271" s="22"/>
      <c r="H271" s="20"/>
      <c r="I271" s="20"/>
    </row>
    <row r="272" customFormat="false" ht="30" hidden="false" customHeight="false" outlineLevel="0" collapsed="false">
      <c r="A272" s="1" t="n">
        <v>269</v>
      </c>
      <c r="B272" s="10" t="s">
        <v>386</v>
      </c>
      <c r="C272" s="20" t="s">
        <v>11</v>
      </c>
      <c r="D272" s="21" t="s">
        <v>12</v>
      </c>
      <c r="E272" s="21" t="s">
        <v>304</v>
      </c>
      <c r="F272" s="21" t="s">
        <v>340</v>
      </c>
      <c r="G272" s="22" t="s">
        <v>225</v>
      </c>
      <c r="H272" s="20"/>
      <c r="I272" s="20"/>
    </row>
    <row r="273" customFormat="false" ht="30" hidden="false" customHeight="false" outlineLevel="0" collapsed="false">
      <c r="A273" s="1" t="n">
        <v>270</v>
      </c>
      <c r="B273" s="10" t="s">
        <v>387</v>
      </c>
      <c r="C273" s="20" t="s">
        <v>11</v>
      </c>
      <c r="D273" s="21" t="s">
        <v>12</v>
      </c>
      <c r="E273" s="21" t="s">
        <v>344</v>
      </c>
      <c r="F273" s="21" t="s">
        <v>340</v>
      </c>
      <c r="G273" s="22" t="s">
        <v>174</v>
      </c>
      <c r="H273" s="20"/>
      <c r="I273" s="20"/>
    </row>
    <row r="274" s="24" customFormat="true" ht="30" hidden="false" customHeight="false" outlineLevel="0" collapsed="false">
      <c r="A274" s="1" t="n">
        <v>271</v>
      </c>
      <c r="B274" s="23" t="s">
        <v>388</v>
      </c>
      <c r="C274" s="20" t="s">
        <v>29</v>
      </c>
      <c r="D274" s="21" t="s">
        <v>30</v>
      </c>
      <c r="E274" s="21" t="s">
        <v>304</v>
      </c>
      <c r="F274" s="21" t="s">
        <v>340</v>
      </c>
      <c r="G274" s="22"/>
      <c r="H274" s="20"/>
      <c r="I274" s="20"/>
    </row>
    <row r="275" customFormat="false" ht="30" hidden="false" customHeight="false" outlineLevel="0" collapsed="false">
      <c r="A275" s="1" t="n">
        <v>272</v>
      </c>
      <c r="B275" s="15" t="s">
        <v>389</v>
      </c>
      <c r="C275" s="16" t="s">
        <v>11</v>
      </c>
      <c r="D275" s="17" t="s">
        <v>26</v>
      </c>
      <c r="E275" s="17" t="s">
        <v>344</v>
      </c>
      <c r="F275" s="17" t="s">
        <v>340</v>
      </c>
      <c r="G275" s="18" t="s">
        <v>390</v>
      </c>
      <c r="H275" s="19" t="n">
        <v>43009</v>
      </c>
      <c r="I275" s="19" t="n">
        <v>17361</v>
      </c>
    </row>
    <row r="276" s="24" customFormat="true" ht="30" hidden="false" customHeight="false" outlineLevel="0" collapsed="false">
      <c r="A276" s="1" t="n">
        <v>273</v>
      </c>
      <c r="B276" s="23" t="s">
        <v>391</v>
      </c>
      <c r="C276" s="20" t="s">
        <v>29</v>
      </c>
      <c r="D276" s="21" t="s">
        <v>33</v>
      </c>
      <c r="E276" s="21" t="s">
        <v>339</v>
      </c>
      <c r="F276" s="21" t="s">
        <v>340</v>
      </c>
      <c r="G276" s="22"/>
      <c r="H276" s="20"/>
      <c r="I276" s="20"/>
    </row>
    <row r="277" customFormat="false" ht="30" hidden="false" customHeight="false" outlineLevel="0" collapsed="false">
      <c r="A277" s="1" t="n">
        <v>274</v>
      </c>
      <c r="B277" s="10" t="s">
        <v>392</v>
      </c>
      <c r="C277" s="20" t="s">
        <v>11</v>
      </c>
      <c r="D277" s="21" t="s">
        <v>12</v>
      </c>
      <c r="E277" s="21" t="s">
        <v>342</v>
      </c>
      <c r="F277" s="21" t="s">
        <v>340</v>
      </c>
      <c r="G277" s="22" t="s">
        <v>137</v>
      </c>
      <c r="H277" s="20"/>
      <c r="I277" s="20"/>
    </row>
    <row r="278" customFormat="false" ht="30" hidden="false" customHeight="false" outlineLevel="0" collapsed="false">
      <c r="A278" s="1" t="n">
        <v>275</v>
      </c>
      <c r="B278" s="10" t="s">
        <v>393</v>
      </c>
      <c r="C278" s="20" t="s">
        <v>11</v>
      </c>
      <c r="D278" s="21" t="s">
        <v>26</v>
      </c>
      <c r="E278" s="21" t="s">
        <v>304</v>
      </c>
      <c r="F278" s="21" t="s">
        <v>340</v>
      </c>
      <c r="G278" s="22" t="s">
        <v>90</v>
      </c>
      <c r="H278" s="20"/>
      <c r="I278" s="20"/>
    </row>
    <row r="279" s="24" customFormat="true" ht="30" hidden="false" customHeight="false" outlineLevel="0" collapsed="false">
      <c r="A279" s="1" t="n">
        <v>276</v>
      </c>
      <c r="B279" s="23" t="s">
        <v>394</v>
      </c>
      <c r="C279" s="20" t="s">
        <v>29</v>
      </c>
      <c r="D279" s="21" t="s">
        <v>12</v>
      </c>
      <c r="E279" s="21" t="s">
        <v>304</v>
      </c>
      <c r="F279" s="21" t="s">
        <v>340</v>
      </c>
      <c r="G279" s="22"/>
      <c r="H279" s="20"/>
      <c r="I279" s="20"/>
    </row>
    <row r="280" customFormat="false" ht="30" hidden="false" customHeight="false" outlineLevel="0" collapsed="false">
      <c r="A280" s="1" t="n">
        <v>277</v>
      </c>
      <c r="B280" s="10" t="s">
        <v>395</v>
      </c>
      <c r="C280" s="20" t="s">
        <v>11</v>
      </c>
      <c r="D280" s="21" t="s">
        <v>30</v>
      </c>
      <c r="E280" s="21" t="s">
        <v>396</v>
      </c>
      <c r="F280" s="21" t="s">
        <v>397</v>
      </c>
      <c r="G280" s="22" t="s">
        <v>398</v>
      </c>
      <c r="H280" s="20"/>
      <c r="I280" s="20"/>
    </row>
    <row r="281" customFormat="false" ht="30" hidden="false" customHeight="false" outlineLevel="0" collapsed="false">
      <c r="A281" s="1" t="n">
        <v>278</v>
      </c>
      <c r="B281" s="10" t="s">
        <v>399</v>
      </c>
      <c r="C281" s="20" t="s">
        <v>11</v>
      </c>
      <c r="D281" s="21" t="s">
        <v>33</v>
      </c>
      <c r="E281" s="21" t="s">
        <v>400</v>
      </c>
      <c r="F281" s="21" t="s">
        <v>397</v>
      </c>
      <c r="G281" s="22" t="s">
        <v>401</v>
      </c>
      <c r="H281" s="20"/>
      <c r="I281" s="20"/>
    </row>
    <row r="282" customFormat="false" ht="30" hidden="false" customHeight="false" outlineLevel="0" collapsed="false">
      <c r="A282" s="1" t="n">
        <v>279</v>
      </c>
      <c r="B282" s="10" t="s">
        <v>402</v>
      </c>
      <c r="C282" s="20" t="s">
        <v>11</v>
      </c>
      <c r="D282" s="21" t="s">
        <v>12</v>
      </c>
      <c r="E282" s="21" t="s">
        <v>353</v>
      </c>
      <c r="F282" s="21" t="s">
        <v>397</v>
      </c>
      <c r="G282" s="22" t="s">
        <v>401</v>
      </c>
      <c r="H282" s="20"/>
      <c r="I282" s="20"/>
    </row>
    <row r="283" customFormat="false" ht="30" hidden="false" customHeight="false" outlineLevel="0" collapsed="false">
      <c r="A283" s="1" t="n">
        <v>280</v>
      </c>
      <c r="B283" s="10" t="s">
        <v>403</v>
      </c>
      <c r="C283" s="20" t="s">
        <v>11</v>
      </c>
      <c r="D283" s="21" t="s">
        <v>12</v>
      </c>
      <c r="E283" s="21" t="s">
        <v>400</v>
      </c>
      <c r="F283" s="21" t="s">
        <v>397</v>
      </c>
      <c r="G283" s="22" t="s">
        <v>137</v>
      </c>
      <c r="H283" s="20"/>
      <c r="I283" s="20"/>
    </row>
    <row r="284" customFormat="false" ht="30" hidden="false" customHeight="false" outlineLevel="0" collapsed="false">
      <c r="A284" s="1" t="n">
        <v>281</v>
      </c>
      <c r="B284" s="10" t="s">
        <v>404</v>
      </c>
      <c r="C284" s="20" t="s">
        <v>11</v>
      </c>
      <c r="D284" s="21" t="s">
        <v>33</v>
      </c>
      <c r="E284" s="21" t="s">
        <v>400</v>
      </c>
      <c r="F284" s="21" t="s">
        <v>397</v>
      </c>
      <c r="G284" s="22" t="s">
        <v>225</v>
      </c>
      <c r="H284" s="20"/>
      <c r="I284" s="20"/>
    </row>
    <row r="285" customFormat="false" ht="30" hidden="false" customHeight="false" outlineLevel="0" collapsed="false">
      <c r="A285" s="1" t="n">
        <v>282</v>
      </c>
      <c r="B285" s="10" t="s">
        <v>405</v>
      </c>
      <c r="C285" s="20" t="s">
        <v>11</v>
      </c>
      <c r="D285" s="21" t="s">
        <v>33</v>
      </c>
      <c r="E285" s="21" t="s">
        <v>396</v>
      </c>
      <c r="F285" s="21" t="s">
        <v>397</v>
      </c>
      <c r="G285" s="22" t="s">
        <v>225</v>
      </c>
      <c r="H285" s="20"/>
      <c r="I285" s="20"/>
    </row>
    <row r="286" s="24" customFormat="true" ht="30" hidden="false" customHeight="false" outlineLevel="0" collapsed="false">
      <c r="A286" s="1" t="n">
        <v>283</v>
      </c>
      <c r="B286" s="23" t="s">
        <v>406</v>
      </c>
      <c r="C286" s="20" t="s">
        <v>29</v>
      </c>
      <c r="D286" s="21" t="s">
        <v>33</v>
      </c>
      <c r="E286" s="21" t="s">
        <v>407</v>
      </c>
      <c r="F286" s="21" t="s">
        <v>397</v>
      </c>
      <c r="G286" s="22"/>
      <c r="H286" s="20"/>
      <c r="I286" s="20"/>
    </row>
    <row r="287" customFormat="false" ht="30" hidden="false" customHeight="false" outlineLevel="0" collapsed="false">
      <c r="A287" s="1" t="n">
        <v>284</v>
      </c>
      <c r="B287" s="10" t="s">
        <v>408</v>
      </c>
      <c r="C287" s="20" t="s">
        <v>11</v>
      </c>
      <c r="D287" s="21" t="s">
        <v>12</v>
      </c>
      <c r="E287" s="21" t="s">
        <v>396</v>
      </c>
      <c r="F287" s="21" t="s">
        <v>397</v>
      </c>
      <c r="G287" s="22" t="s">
        <v>225</v>
      </c>
      <c r="H287" s="20"/>
      <c r="I287" s="20"/>
    </row>
    <row r="288" s="24" customFormat="true" ht="30" hidden="false" customHeight="false" outlineLevel="0" collapsed="false">
      <c r="A288" s="1" t="n">
        <v>285</v>
      </c>
      <c r="B288" s="23" t="s">
        <v>409</v>
      </c>
      <c r="C288" s="20" t="s">
        <v>29</v>
      </c>
      <c r="D288" s="21" t="s">
        <v>33</v>
      </c>
      <c r="E288" s="21" t="s">
        <v>410</v>
      </c>
      <c r="F288" s="21" t="s">
        <v>397</v>
      </c>
      <c r="G288" s="22"/>
      <c r="H288" s="20"/>
      <c r="I288" s="20"/>
    </row>
    <row r="289" customFormat="false" ht="30" hidden="false" customHeight="false" outlineLevel="0" collapsed="false">
      <c r="A289" s="1" t="n">
        <v>286</v>
      </c>
      <c r="B289" s="10" t="s">
        <v>411</v>
      </c>
      <c r="C289" s="20" t="s">
        <v>11</v>
      </c>
      <c r="D289" s="21" t="s">
        <v>12</v>
      </c>
      <c r="E289" s="21" t="s">
        <v>412</v>
      </c>
      <c r="F289" s="21" t="s">
        <v>397</v>
      </c>
      <c r="G289" s="22" t="s">
        <v>413</v>
      </c>
      <c r="H289" s="20"/>
      <c r="I289" s="20"/>
    </row>
    <row r="290" customFormat="false" ht="30" hidden="false" customHeight="false" outlineLevel="0" collapsed="false">
      <c r="A290" s="1" t="n">
        <v>287</v>
      </c>
      <c r="B290" s="10" t="s">
        <v>414</v>
      </c>
      <c r="C290" s="20" t="s">
        <v>11</v>
      </c>
      <c r="D290" s="21" t="s">
        <v>26</v>
      </c>
      <c r="E290" s="21" t="s">
        <v>410</v>
      </c>
      <c r="F290" s="21" t="s">
        <v>397</v>
      </c>
      <c r="G290" s="22" t="s">
        <v>398</v>
      </c>
      <c r="H290" s="20"/>
      <c r="I290" s="20"/>
    </row>
    <row r="291" customFormat="false" ht="30" hidden="false" customHeight="false" outlineLevel="0" collapsed="false">
      <c r="A291" s="1" t="n">
        <v>288</v>
      </c>
      <c r="B291" s="10" t="s">
        <v>415</v>
      </c>
      <c r="C291" s="20" t="s">
        <v>11</v>
      </c>
      <c r="D291" s="21" t="s">
        <v>26</v>
      </c>
      <c r="E291" s="21" t="s">
        <v>396</v>
      </c>
      <c r="F291" s="21" t="s">
        <v>397</v>
      </c>
      <c r="G291" s="22" t="s">
        <v>413</v>
      </c>
      <c r="H291" s="20"/>
      <c r="I291" s="20"/>
    </row>
    <row r="292" customFormat="false" ht="30" hidden="false" customHeight="false" outlineLevel="0" collapsed="false">
      <c r="A292" s="1" t="n">
        <v>289</v>
      </c>
      <c r="B292" s="10" t="s">
        <v>416</v>
      </c>
      <c r="C292" s="20" t="s">
        <v>11</v>
      </c>
      <c r="D292" s="21" t="s">
        <v>26</v>
      </c>
      <c r="E292" s="21" t="s">
        <v>353</v>
      </c>
      <c r="F292" s="21" t="s">
        <v>397</v>
      </c>
      <c r="G292" s="22" t="s">
        <v>401</v>
      </c>
      <c r="H292" s="20"/>
      <c r="I292" s="20"/>
    </row>
    <row r="293" customFormat="false" ht="30" hidden="false" customHeight="false" outlineLevel="0" collapsed="false">
      <c r="A293" s="1" t="n">
        <v>290</v>
      </c>
      <c r="B293" s="10" t="s">
        <v>417</v>
      </c>
      <c r="C293" s="20" t="s">
        <v>11</v>
      </c>
      <c r="D293" s="21" t="s">
        <v>12</v>
      </c>
      <c r="E293" s="21" t="s">
        <v>353</v>
      </c>
      <c r="F293" s="21" t="s">
        <v>397</v>
      </c>
      <c r="G293" s="22" t="s">
        <v>418</v>
      </c>
      <c r="H293" s="20"/>
      <c r="I293" s="20"/>
    </row>
    <row r="294" s="24" customFormat="true" ht="30" hidden="false" customHeight="false" outlineLevel="0" collapsed="false">
      <c r="A294" s="1" t="n">
        <v>291</v>
      </c>
      <c r="B294" s="23" t="s">
        <v>419</v>
      </c>
      <c r="C294" s="20" t="s">
        <v>29</v>
      </c>
      <c r="D294" s="21" t="s">
        <v>33</v>
      </c>
      <c r="E294" s="21" t="s">
        <v>420</v>
      </c>
      <c r="F294" s="21" t="s">
        <v>397</v>
      </c>
      <c r="G294" s="22"/>
      <c r="H294" s="20"/>
      <c r="I294" s="20"/>
    </row>
    <row r="295" customFormat="false" ht="30" hidden="false" customHeight="false" outlineLevel="0" collapsed="false">
      <c r="A295" s="1" t="n">
        <v>292</v>
      </c>
      <c r="B295" s="10" t="s">
        <v>421</v>
      </c>
      <c r="C295" s="20" t="s">
        <v>11</v>
      </c>
      <c r="D295" s="21" t="s">
        <v>12</v>
      </c>
      <c r="E295" s="21" t="s">
        <v>410</v>
      </c>
      <c r="F295" s="21" t="s">
        <v>397</v>
      </c>
      <c r="G295" s="22" t="s">
        <v>401</v>
      </c>
      <c r="H295" s="20"/>
      <c r="I295" s="20"/>
    </row>
    <row r="296" customFormat="false" ht="30" hidden="false" customHeight="false" outlineLevel="0" collapsed="false">
      <c r="A296" s="1" t="n">
        <v>293</v>
      </c>
      <c r="B296" s="10" t="s">
        <v>422</v>
      </c>
      <c r="C296" s="20" t="s">
        <v>11</v>
      </c>
      <c r="D296" s="21" t="s">
        <v>33</v>
      </c>
      <c r="E296" s="21" t="s">
        <v>412</v>
      </c>
      <c r="F296" s="21" t="s">
        <v>397</v>
      </c>
      <c r="G296" s="22" t="s">
        <v>398</v>
      </c>
      <c r="H296" s="20"/>
      <c r="I296" s="20"/>
    </row>
    <row r="297" customFormat="false" ht="30" hidden="false" customHeight="false" outlineLevel="0" collapsed="false">
      <c r="A297" s="1" t="n">
        <v>294</v>
      </c>
      <c r="B297" s="10" t="s">
        <v>423</v>
      </c>
      <c r="C297" s="20" t="s">
        <v>11</v>
      </c>
      <c r="D297" s="21" t="s">
        <v>12</v>
      </c>
      <c r="E297" s="21" t="s">
        <v>424</v>
      </c>
      <c r="F297" s="21" t="s">
        <v>397</v>
      </c>
      <c r="G297" s="22" t="s">
        <v>398</v>
      </c>
      <c r="H297" s="20"/>
      <c r="I297" s="20"/>
    </row>
    <row r="298" customFormat="false" ht="30" hidden="false" customHeight="false" outlineLevel="0" collapsed="false">
      <c r="A298" s="1" t="n">
        <v>295</v>
      </c>
      <c r="B298" s="10" t="s">
        <v>425</v>
      </c>
      <c r="C298" s="20" t="s">
        <v>11</v>
      </c>
      <c r="D298" s="21" t="s">
        <v>33</v>
      </c>
      <c r="E298" s="21" t="s">
        <v>412</v>
      </c>
      <c r="F298" s="21" t="s">
        <v>397</v>
      </c>
      <c r="G298" s="22" t="s">
        <v>225</v>
      </c>
      <c r="H298" s="20"/>
      <c r="I298" s="20"/>
    </row>
    <row r="299" s="24" customFormat="true" ht="30" hidden="false" customHeight="false" outlineLevel="0" collapsed="false">
      <c r="A299" s="1" t="n">
        <v>296</v>
      </c>
      <c r="B299" s="23" t="s">
        <v>426</v>
      </c>
      <c r="C299" s="20" t="s">
        <v>29</v>
      </c>
      <c r="D299" s="21" t="s">
        <v>30</v>
      </c>
      <c r="E299" s="21" t="s">
        <v>427</v>
      </c>
      <c r="F299" s="21" t="s">
        <v>397</v>
      </c>
      <c r="G299" s="22"/>
      <c r="H299" s="20"/>
      <c r="I299" s="20"/>
    </row>
    <row r="300" customFormat="false" ht="30" hidden="false" customHeight="false" outlineLevel="0" collapsed="false">
      <c r="A300" s="1" t="n">
        <v>297</v>
      </c>
      <c r="B300" s="10" t="s">
        <v>428</v>
      </c>
      <c r="C300" s="20" t="s">
        <v>11</v>
      </c>
      <c r="D300" s="21" t="s">
        <v>33</v>
      </c>
      <c r="E300" s="21" t="s">
        <v>429</v>
      </c>
      <c r="F300" s="21" t="s">
        <v>397</v>
      </c>
      <c r="G300" s="22" t="s">
        <v>115</v>
      </c>
      <c r="H300" s="20"/>
      <c r="I300" s="20"/>
    </row>
    <row r="301" customFormat="false" ht="30" hidden="false" customHeight="false" outlineLevel="0" collapsed="false">
      <c r="A301" s="1" t="n">
        <v>298</v>
      </c>
      <c r="B301" s="10" t="s">
        <v>430</v>
      </c>
      <c r="C301" s="20" t="s">
        <v>11</v>
      </c>
      <c r="D301" s="21" t="s">
        <v>12</v>
      </c>
      <c r="E301" s="21" t="s">
        <v>431</v>
      </c>
      <c r="F301" s="21" t="s">
        <v>397</v>
      </c>
      <c r="G301" s="22" t="s">
        <v>398</v>
      </c>
      <c r="H301" s="20"/>
      <c r="I301" s="20"/>
    </row>
    <row r="302" customFormat="false" ht="30" hidden="false" customHeight="false" outlineLevel="0" collapsed="false">
      <c r="A302" s="1" t="n">
        <v>299</v>
      </c>
      <c r="B302" s="15" t="s">
        <v>432</v>
      </c>
      <c r="C302" s="16" t="s">
        <v>11</v>
      </c>
      <c r="D302" s="17" t="s">
        <v>30</v>
      </c>
      <c r="E302" s="17" t="s">
        <v>400</v>
      </c>
      <c r="F302" s="17" t="s">
        <v>397</v>
      </c>
      <c r="G302" s="18" t="s">
        <v>21</v>
      </c>
      <c r="H302" s="19" t="n">
        <v>43023</v>
      </c>
      <c r="I302" s="16"/>
    </row>
    <row r="303" customFormat="false" ht="30" hidden="false" customHeight="false" outlineLevel="0" collapsed="false">
      <c r="A303" s="1" t="n">
        <v>300</v>
      </c>
      <c r="B303" s="10" t="s">
        <v>433</v>
      </c>
      <c r="C303" s="20" t="s">
        <v>11</v>
      </c>
      <c r="D303" s="21" t="s">
        <v>12</v>
      </c>
      <c r="E303" s="21" t="s">
        <v>400</v>
      </c>
      <c r="F303" s="21" t="s">
        <v>397</v>
      </c>
      <c r="G303" s="22" t="s">
        <v>225</v>
      </c>
      <c r="H303" s="20"/>
      <c r="I303" s="20"/>
    </row>
    <row r="304" customFormat="false" ht="30" hidden="false" customHeight="false" outlineLevel="0" collapsed="false">
      <c r="A304" s="1" t="n">
        <v>301</v>
      </c>
      <c r="B304" s="10" t="s">
        <v>434</v>
      </c>
      <c r="C304" s="20" t="s">
        <v>11</v>
      </c>
      <c r="D304" s="21" t="s">
        <v>26</v>
      </c>
      <c r="E304" s="21" t="s">
        <v>427</v>
      </c>
      <c r="F304" s="21" t="s">
        <v>397</v>
      </c>
      <c r="G304" s="22" t="s">
        <v>225</v>
      </c>
      <c r="H304" s="20"/>
      <c r="I304" s="20"/>
    </row>
    <row r="305" s="24" customFormat="true" ht="30" hidden="false" customHeight="false" outlineLevel="0" collapsed="false">
      <c r="A305" s="1" t="n">
        <v>302</v>
      </c>
      <c r="B305" s="23" t="s">
        <v>435</v>
      </c>
      <c r="C305" s="20" t="s">
        <v>29</v>
      </c>
      <c r="D305" s="21" t="s">
        <v>33</v>
      </c>
      <c r="E305" s="21" t="s">
        <v>427</v>
      </c>
      <c r="F305" s="21" t="s">
        <v>397</v>
      </c>
      <c r="G305" s="22"/>
      <c r="H305" s="20"/>
      <c r="I305" s="20"/>
    </row>
    <row r="306" customFormat="false" ht="30" hidden="false" customHeight="false" outlineLevel="0" collapsed="false">
      <c r="A306" s="1" t="n">
        <v>303</v>
      </c>
      <c r="B306" s="10" t="s">
        <v>436</v>
      </c>
      <c r="C306" s="20" t="s">
        <v>11</v>
      </c>
      <c r="D306" s="21" t="s">
        <v>12</v>
      </c>
      <c r="E306" s="21" t="s">
        <v>424</v>
      </c>
      <c r="F306" s="21" t="s">
        <v>397</v>
      </c>
      <c r="G306" s="22" t="s">
        <v>413</v>
      </c>
      <c r="H306" s="20"/>
      <c r="I306" s="20"/>
    </row>
    <row r="307" customFormat="false" ht="30" hidden="false" customHeight="false" outlineLevel="0" collapsed="false">
      <c r="A307" s="1" t="n">
        <v>304</v>
      </c>
      <c r="B307" s="10" t="s">
        <v>437</v>
      </c>
      <c r="C307" s="20" t="s">
        <v>11</v>
      </c>
      <c r="D307" s="21" t="s">
        <v>26</v>
      </c>
      <c r="E307" s="21" t="s">
        <v>438</v>
      </c>
      <c r="F307" s="21" t="s">
        <v>397</v>
      </c>
      <c r="G307" s="22" t="s">
        <v>398</v>
      </c>
      <c r="H307" s="20"/>
      <c r="I307" s="20"/>
    </row>
    <row r="308" customFormat="false" ht="30" hidden="false" customHeight="true" outlineLevel="0" collapsed="false">
      <c r="A308" s="1" t="n">
        <v>305</v>
      </c>
      <c r="B308" s="10" t="s">
        <v>439</v>
      </c>
      <c r="C308" s="20" t="s">
        <v>11</v>
      </c>
      <c r="D308" s="21" t="s">
        <v>12</v>
      </c>
      <c r="E308" s="21" t="s">
        <v>440</v>
      </c>
      <c r="F308" s="21" t="s">
        <v>397</v>
      </c>
      <c r="G308" s="22" t="s">
        <v>441</v>
      </c>
      <c r="H308" s="20"/>
      <c r="I308" s="20"/>
    </row>
    <row r="309" customFormat="false" ht="30" hidden="false" customHeight="false" outlineLevel="0" collapsed="false">
      <c r="A309" s="1" t="n">
        <v>306</v>
      </c>
      <c r="B309" s="10"/>
      <c r="C309" s="20"/>
      <c r="D309" s="21"/>
      <c r="E309" s="21"/>
      <c r="F309" s="21"/>
      <c r="G309" s="22" t="s">
        <v>442</v>
      </c>
      <c r="H309" s="20"/>
      <c r="I309" s="20"/>
    </row>
    <row r="310" customFormat="false" ht="30" hidden="false" customHeight="false" outlineLevel="0" collapsed="false">
      <c r="A310" s="1" t="n">
        <v>307</v>
      </c>
      <c r="B310" s="10" t="s">
        <v>443</v>
      </c>
      <c r="C310" s="20" t="s">
        <v>11</v>
      </c>
      <c r="D310" s="21" t="s">
        <v>33</v>
      </c>
      <c r="E310" s="21" t="s">
        <v>431</v>
      </c>
      <c r="F310" s="21" t="s">
        <v>397</v>
      </c>
      <c r="G310" s="22" t="s">
        <v>398</v>
      </c>
      <c r="H310" s="20"/>
      <c r="I310" s="20"/>
    </row>
    <row r="311" customFormat="false" ht="30" hidden="false" customHeight="false" outlineLevel="0" collapsed="false">
      <c r="A311" s="1" t="n">
        <v>308</v>
      </c>
      <c r="B311" s="10" t="s">
        <v>444</v>
      </c>
      <c r="C311" s="20" t="s">
        <v>11</v>
      </c>
      <c r="D311" s="21" t="s">
        <v>33</v>
      </c>
      <c r="E311" s="21" t="s">
        <v>445</v>
      </c>
      <c r="F311" s="21" t="s">
        <v>397</v>
      </c>
      <c r="G311" s="22" t="s">
        <v>225</v>
      </c>
      <c r="H311" s="20"/>
      <c r="I311" s="20"/>
    </row>
    <row r="312" customFormat="false" ht="45" hidden="false" customHeight="false" outlineLevel="0" collapsed="false">
      <c r="A312" s="1" t="n">
        <v>309</v>
      </c>
      <c r="B312" s="10" t="s">
        <v>446</v>
      </c>
      <c r="C312" s="20" t="s">
        <v>11</v>
      </c>
      <c r="D312" s="21" t="s">
        <v>12</v>
      </c>
      <c r="E312" s="21" t="s">
        <v>447</v>
      </c>
      <c r="F312" s="21" t="s">
        <v>397</v>
      </c>
      <c r="G312" s="22" t="s">
        <v>398</v>
      </c>
      <c r="H312" s="20"/>
      <c r="I312" s="20"/>
    </row>
    <row r="313" customFormat="false" ht="30" hidden="false" customHeight="false" outlineLevel="0" collapsed="false">
      <c r="A313" s="1" t="n">
        <v>310</v>
      </c>
      <c r="B313" s="10" t="s">
        <v>448</v>
      </c>
      <c r="C313" s="20" t="s">
        <v>11</v>
      </c>
      <c r="D313" s="21" t="s">
        <v>12</v>
      </c>
      <c r="E313" s="21" t="s">
        <v>410</v>
      </c>
      <c r="F313" s="21" t="s">
        <v>397</v>
      </c>
      <c r="G313" s="22" t="s">
        <v>413</v>
      </c>
      <c r="H313" s="20"/>
      <c r="I313" s="20"/>
    </row>
    <row r="314" customFormat="false" ht="30" hidden="false" customHeight="false" outlineLevel="0" collapsed="false">
      <c r="A314" s="1" t="n">
        <v>311</v>
      </c>
      <c r="B314" s="10" t="s">
        <v>449</v>
      </c>
      <c r="C314" s="20" t="s">
        <v>11</v>
      </c>
      <c r="D314" s="21" t="s">
        <v>26</v>
      </c>
      <c r="E314" s="21" t="s">
        <v>400</v>
      </c>
      <c r="F314" s="21" t="s">
        <v>397</v>
      </c>
      <c r="G314" s="22" t="s">
        <v>401</v>
      </c>
      <c r="H314" s="20"/>
      <c r="I314" s="20"/>
    </row>
    <row r="315" customFormat="false" ht="30" hidden="false" customHeight="false" outlineLevel="0" collapsed="false">
      <c r="A315" s="1" t="n">
        <v>312</v>
      </c>
      <c r="B315" s="10" t="s">
        <v>450</v>
      </c>
      <c r="C315" s="20" t="s">
        <v>11</v>
      </c>
      <c r="D315" s="21" t="s">
        <v>12</v>
      </c>
      <c r="E315" s="21" t="s">
        <v>451</v>
      </c>
      <c r="F315" s="21" t="s">
        <v>397</v>
      </c>
      <c r="G315" s="22" t="s">
        <v>398</v>
      </c>
      <c r="H315" s="20"/>
      <c r="I315" s="20"/>
    </row>
    <row r="316" customFormat="false" ht="30" hidden="false" customHeight="false" outlineLevel="0" collapsed="false">
      <c r="A316" s="1" t="n">
        <v>313</v>
      </c>
      <c r="B316" s="10" t="s">
        <v>452</v>
      </c>
      <c r="C316" s="20" t="s">
        <v>11</v>
      </c>
      <c r="D316" s="21" t="s">
        <v>12</v>
      </c>
      <c r="E316" s="21" t="s">
        <v>353</v>
      </c>
      <c r="F316" s="21" t="s">
        <v>397</v>
      </c>
      <c r="G316" s="22" t="s">
        <v>401</v>
      </c>
      <c r="H316" s="20"/>
      <c r="I316" s="20"/>
    </row>
    <row r="317" customFormat="false" ht="30" hidden="false" customHeight="false" outlineLevel="0" collapsed="false">
      <c r="A317" s="1" t="n">
        <v>314</v>
      </c>
      <c r="B317" s="15" t="s">
        <v>453</v>
      </c>
      <c r="C317" s="16" t="s">
        <v>11</v>
      </c>
      <c r="D317" s="17" t="s">
        <v>30</v>
      </c>
      <c r="E317" s="17" t="s">
        <v>445</v>
      </c>
      <c r="F317" s="17" t="s">
        <v>397</v>
      </c>
      <c r="G317" s="18" t="s">
        <v>398</v>
      </c>
      <c r="H317" s="19" t="n">
        <v>43084</v>
      </c>
      <c r="I317" s="16"/>
    </row>
    <row r="318" customFormat="false" ht="30" hidden="false" customHeight="false" outlineLevel="0" collapsed="false">
      <c r="A318" s="1" t="n">
        <v>315</v>
      </c>
      <c r="B318" s="10" t="s">
        <v>454</v>
      </c>
      <c r="C318" s="20" t="s">
        <v>11</v>
      </c>
      <c r="D318" s="21" t="s">
        <v>33</v>
      </c>
      <c r="E318" s="21" t="s">
        <v>420</v>
      </c>
      <c r="F318" s="21" t="s">
        <v>397</v>
      </c>
      <c r="G318" s="22" t="s">
        <v>225</v>
      </c>
      <c r="H318" s="20"/>
      <c r="I318" s="20"/>
    </row>
    <row r="319" customFormat="false" ht="30" hidden="false" customHeight="false" outlineLevel="0" collapsed="false">
      <c r="A319" s="1" t="n">
        <v>316</v>
      </c>
      <c r="B319" s="10" t="s">
        <v>455</v>
      </c>
      <c r="C319" s="20" t="s">
        <v>11</v>
      </c>
      <c r="D319" s="21" t="s">
        <v>33</v>
      </c>
      <c r="E319" s="21" t="s">
        <v>427</v>
      </c>
      <c r="F319" s="21" t="s">
        <v>397</v>
      </c>
      <c r="G319" s="22" t="s">
        <v>401</v>
      </c>
      <c r="H319" s="20"/>
      <c r="I319" s="20"/>
    </row>
    <row r="320" customFormat="false" ht="30" hidden="false" customHeight="false" outlineLevel="0" collapsed="false">
      <c r="A320" s="1" t="n">
        <v>317</v>
      </c>
      <c r="B320" s="10" t="s">
        <v>456</v>
      </c>
      <c r="C320" s="20" t="s">
        <v>11</v>
      </c>
      <c r="D320" s="21" t="s">
        <v>26</v>
      </c>
      <c r="E320" s="21" t="s">
        <v>438</v>
      </c>
      <c r="F320" s="21" t="s">
        <v>397</v>
      </c>
      <c r="G320" s="22" t="s">
        <v>413</v>
      </c>
      <c r="H320" s="20"/>
      <c r="I320" s="20"/>
    </row>
    <row r="321" customFormat="false" ht="30" hidden="false" customHeight="false" outlineLevel="0" collapsed="false">
      <c r="A321" s="1" t="n">
        <v>318</v>
      </c>
      <c r="B321" s="10" t="s">
        <v>457</v>
      </c>
      <c r="C321" s="20" t="s">
        <v>11</v>
      </c>
      <c r="D321" s="21" t="s">
        <v>12</v>
      </c>
      <c r="E321" s="21" t="s">
        <v>424</v>
      </c>
      <c r="F321" s="21" t="s">
        <v>397</v>
      </c>
      <c r="G321" s="22" t="s">
        <v>225</v>
      </c>
      <c r="H321" s="20"/>
      <c r="I321" s="20"/>
    </row>
    <row r="322" customFormat="false" ht="45" hidden="false" customHeight="false" outlineLevel="0" collapsed="false">
      <c r="A322" s="1" t="n">
        <v>319</v>
      </c>
      <c r="B322" s="10" t="s">
        <v>458</v>
      </c>
      <c r="C322" s="20" t="s">
        <v>11</v>
      </c>
      <c r="D322" s="21" t="s">
        <v>12</v>
      </c>
      <c r="E322" s="21" t="s">
        <v>447</v>
      </c>
      <c r="F322" s="21" t="s">
        <v>397</v>
      </c>
      <c r="G322" s="22" t="s">
        <v>413</v>
      </c>
      <c r="H322" s="20"/>
      <c r="I322" s="20"/>
    </row>
    <row r="323" customFormat="false" ht="30" hidden="false" customHeight="false" outlineLevel="0" collapsed="false">
      <c r="A323" s="1" t="n">
        <v>320</v>
      </c>
      <c r="B323" s="10" t="s">
        <v>459</v>
      </c>
      <c r="C323" s="20" t="s">
        <v>11</v>
      </c>
      <c r="D323" s="21" t="s">
        <v>33</v>
      </c>
      <c r="E323" s="21" t="s">
        <v>396</v>
      </c>
      <c r="F323" s="21" t="s">
        <v>397</v>
      </c>
      <c r="G323" s="22" t="s">
        <v>398</v>
      </c>
      <c r="H323" s="20"/>
      <c r="I323" s="20"/>
    </row>
    <row r="324" customFormat="false" ht="30" hidden="false" customHeight="false" outlineLevel="0" collapsed="false">
      <c r="A324" s="1" t="n">
        <v>321</v>
      </c>
      <c r="B324" s="10" t="s">
        <v>460</v>
      </c>
      <c r="C324" s="20" t="s">
        <v>11</v>
      </c>
      <c r="D324" s="21" t="s">
        <v>33</v>
      </c>
      <c r="E324" s="21" t="s">
        <v>461</v>
      </c>
      <c r="F324" s="21" t="s">
        <v>397</v>
      </c>
      <c r="G324" s="22" t="s">
        <v>398</v>
      </c>
      <c r="H324" s="20"/>
      <c r="I324" s="20"/>
    </row>
    <row r="325" customFormat="false" ht="30" hidden="false" customHeight="false" outlineLevel="0" collapsed="false">
      <c r="A325" s="1" t="n">
        <v>322</v>
      </c>
      <c r="B325" s="10" t="s">
        <v>462</v>
      </c>
      <c r="C325" s="20" t="s">
        <v>11</v>
      </c>
      <c r="D325" s="21" t="s">
        <v>33</v>
      </c>
      <c r="E325" s="21" t="s">
        <v>438</v>
      </c>
      <c r="F325" s="21" t="s">
        <v>397</v>
      </c>
      <c r="G325" s="22" t="s">
        <v>413</v>
      </c>
      <c r="H325" s="20"/>
      <c r="I325" s="20"/>
    </row>
    <row r="326" customFormat="false" ht="30" hidden="false" customHeight="false" outlineLevel="0" collapsed="false">
      <c r="A326" s="1" t="n">
        <v>323</v>
      </c>
      <c r="B326" s="10" t="s">
        <v>463</v>
      </c>
      <c r="C326" s="20" t="s">
        <v>11</v>
      </c>
      <c r="D326" s="21" t="s">
        <v>12</v>
      </c>
      <c r="E326" s="21" t="s">
        <v>420</v>
      </c>
      <c r="F326" s="21" t="s">
        <v>397</v>
      </c>
      <c r="G326" s="22" t="s">
        <v>225</v>
      </c>
      <c r="H326" s="20"/>
      <c r="I326" s="20"/>
    </row>
    <row r="327" customFormat="false" ht="30" hidden="false" customHeight="false" outlineLevel="0" collapsed="false">
      <c r="A327" s="1" t="n">
        <v>324</v>
      </c>
      <c r="B327" s="10" t="s">
        <v>464</v>
      </c>
      <c r="C327" s="20" t="s">
        <v>11</v>
      </c>
      <c r="D327" s="21" t="s">
        <v>26</v>
      </c>
      <c r="E327" s="21" t="s">
        <v>445</v>
      </c>
      <c r="F327" s="21" t="s">
        <v>397</v>
      </c>
      <c r="G327" s="22" t="s">
        <v>413</v>
      </c>
      <c r="H327" s="20"/>
      <c r="I327" s="20"/>
    </row>
    <row r="328" s="24" customFormat="true" ht="30" hidden="false" customHeight="false" outlineLevel="0" collapsed="false">
      <c r="A328" s="1" t="n">
        <v>325</v>
      </c>
      <c r="B328" s="23" t="s">
        <v>465</v>
      </c>
      <c r="C328" s="20" t="s">
        <v>29</v>
      </c>
      <c r="D328" s="21" t="s">
        <v>33</v>
      </c>
      <c r="E328" s="21" t="s">
        <v>396</v>
      </c>
      <c r="F328" s="21" t="s">
        <v>397</v>
      </c>
      <c r="G328" s="22"/>
      <c r="H328" s="20"/>
      <c r="I328" s="20"/>
    </row>
    <row r="329" customFormat="false" ht="30" hidden="false" customHeight="false" outlineLevel="0" collapsed="false">
      <c r="A329" s="1" t="n">
        <v>326</v>
      </c>
      <c r="B329" s="10" t="s">
        <v>466</v>
      </c>
      <c r="C329" s="20" t="s">
        <v>11</v>
      </c>
      <c r="D329" s="21" t="s">
        <v>33</v>
      </c>
      <c r="E329" s="21" t="s">
        <v>424</v>
      </c>
      <c r="F329" s="21" t="s">
        <v>397</v>
      </c>
      <c r="G329" s="22" t="s">
        <v>413</v>
      </c>
      <c r="H329" s="20"/>
      <c r="I329" s="20"/>
    </row>
    <row r="330" customFormat="false" ht="30" hidden="false" customHeight="false" outlineLevel="0" collapsed="false">
      <c r="A330" s="1" t="n">
        <v>327</v>
      </c>
      <c r="B330" s="15" t="s">
        <v>467</v>
      </c>
      <c r="C330" s="16" t="s">
        <v>11</v>
      </c>
      <c r="D330" s="17" t="s">
        <v>26</v>
      </c>
      <c r="E330" s="17" t="s">
        <v>468</v>
      </c>
      <c r="F330" s="17" t="s">
        <v>469</v>
      </c>
      <c r="G330" s="18" t="s">
        <v>96</v>
      </c>
      <c r="H330" s="19" t="n">
        <v>43009</v>
      </c>
      <c r="I330" s="19" t="n">
        <v>17400</v>
      </c>
    </row>
    <row r="331" customFormat="false" ht="30" hidden="false" customHeight="false" outlineLevel="0" collapsed="false">
      <c r="A331" s="1" t="n">
        <v>328</v>
      </c>
      <c r="B331" s="10" t="s">
        <v>470</v>
      </c>
      <c r="C331" s="20" t="s">
        <v>11</v>
      </c>
      <c r="D331" s="21" t="s">
        <v>33</v>
      </c>
      <c r="E331" s="21" t="s">
        <v>471</v>
      </c>
      <c r="F331" s="21" t="s">
        <v>469</v>
      </c>
      <c r="G331" s="22" t="s">
        <v>98</v>
      </c>
      <c r="H331" s="20"/>
      <c r="I331" s="20"/>
    </row>
    <row r="332" customFormat="false" ht="30" hidden="false" customHeight="false" outlineLevel="0" collapsed="false">
      <c r="A332" s="1" t="n">
        <v>329</v>
      </c>
      <c r="B332" s="10" t="s">
        <v>472</v>
      </c>
      <c r="C332" s="20" t="s">
        <v>11</v>
      </c>
      <c r="D332" s="21" t="s">
        <v>12</v>
      </c>
      <c r="E332" s="21" t="s">
        <v>473</v>
      </c>
      <c r="F332" s="21" t="s">
        <v>469</v>
      </c>
      <c r="G332" s="22" t="s">
        <v>121</v>
      </c>
      <c r="H332" s="20"/>
      <c r="I332" s="20"/>
    </row>
    <row r="333" customFormat="false" ht="30" hidden="false" customHeight="false" outlineLevel="0" collapsed="false">
      <c r="A333" s="1" t="n">
        <v>330</v>
      </c>
      <c r="B333" s="10" t="s">
        <v>474</v>
      </c>
      <c r="C333" s="20" t="s">
        <v>11</v>
      </c>
      <c r="D333" s="21" t="s">
        <v>26</v>
      </c>
      <c r="E333" s="21" t="s">
        <v>475</v>
      </c>
      <c r="F333" s="21" t="s">
        <v>469</v>
      </c>
      <c r="G333" s="22" t="s">
        <v>85</v>
      </c>
      <c r="H333" s="20"/>
      <c r="I333" s="20"/>
    </row>
    <row r="334" customFormat="false" ht="30" hidden="false" customHeight="false" outlineLevel="0" collapsed="false">
      <c r="A334" s="1" t="n">
        <v>331</v>
      </c>
      <c r="B334" s="10" t="s">
        <v>476</v>
      </c>
      <c r="C334" s="20" t="s">
        <v>11</v>
      </c>
      <c r="D334" s="21" t="s">
        <v>26</v>
      </c>
      <c r="E334" s="21" t="s">
        <v>477</v>
      </c>
      <c r="F334" s="21" t="s">
        <v>469</v>
      </c>
      <c r="G334" s="22" t="s">
        <v>151</v>
      </c>
      <c r="H334" s="20"/>
      <c r="I334" s="20"/>
    </row>
    <row r="335" customFormat="false" ht="30" hidden="false" customHeight="false" outlineLevel="0" collapsed="false">
      <c r="A335" s="1" t="n">
        <v>332</v>
      </c>
      <c r="B335" s="10" t="s">
        <v>478</v>
      </c>
      <c r="C335" s="20" t="s">
        <v>11</v>
      </c>
      <c r="D335" s="21" t="s">
        <v>26</v>
      </c>
      <c r="E335" s="21" t="s">
        <v>479</v>
      </c>
      <c r="F335" s="21" t="s">
        <v>469</v>
      </c>
      <c r="G335" s="22" t="s">
        <v>85</v>
      </c>
      <c r="H335" s="20"/>
      <c r="I335" s="20"/>
    </row>
    <row r="336" customFormat="false" ht="30" hidden="false" customHeight="false" outlineLevel="0" collapsed="false">
      <c r="A336" s="1" t="n">
        <v>333</v>
      </c>
      <c r="B336" s="10" t="s">
        <v>480</v>
      </c>
      <c r="C336" s="20" t="s">
        <v>11</v>
      </c>
      <c r="D336" s="21" t="s">
        <v>33</v>
      </c>
      <c r="E336" s="21" t="s">
        <v>479</v>
      </c>
      <c r="F336" s="21" t="s">
        <v>469</v>
      </c>
      <c r="G336" s="22" t="s">
        <v>121</v>
      </c>
      <c r="H336" s="20"/>
      <c r="I336" s="20"/>
    </row>
    <row r="337" customFormat="false" ht="30" hidden="false" customHeight="false" outlineLevel="0" collapsed="false">
      <c r="A337" s="1" t="n">
        <v>334</v>
      </c>
      <c r="B337" s="10" t="s">
        <v>481</v>
      </c>
      <c r="C337" s="20" t="s">
        <v>11</v>
      </c>
      <c r="D337" s="21" t="s">
        <v>33</v>
      </c>
      <c r="E337" s="21" t="s">
        <v>482</v>
      </c>
      <c r="F337" s="21" t="s">
        <v>469</v>
      </c>
      <c r="G337" s="22" t="s">
        <v>159</v>
      </c>
      <c r="H337" s="20"/>
      <c r="I337" s="20"/>
    </row>
    <row r="338" customFormat="false" ht="45" hidden="false" customHeight="false" outlineLevel="0" collapsed="false">
      <c r="A338" s="1" t="n">
        <v>335</v>
      </c>
      <c r="B338" s="10" t="s">
        <v>483</v>
      </c>
      <c r="C338" s="20" t="s">
        <v>11</v>
      </c>
      <c r="D338" s="21" t="s">
        <v>30</v>
      </c>
      <c r="E338" s="21" t="s">
        <v>92</v>
      </c>
      <c r="F338" s="21" t="s">
        <v>469</v>
      </c>
      <c r="G338" s="22" t="s">
        <v>258</v>
      </c>
      <c r="H338" s="20"/>
      <c r="I338" s="20"/>
    </row>
    <row r="339" customFormat="false" ht="30" hidden="false" customHeight="false" outlineLevel="0" collapsed="false">
      <c r="A339" s="1" t="n">
        <v>336</v>
      </c>
      <c r="B339" s="10" t="s">
        <v>484</v>
      </c>
      <c r="C339" s="20" t="s">
        <v>11</v>
      </c>
      <c r="D339" s="21" t="s">
        <v>12</v>
      </c>
      <c r="E339" s="21" t="s">
        <v>473</v>
      </c>
      <c r="F339" s="21" t="s">
        <v>469</v>
      </c>
      <c r="G339" s="22" t="s">
        <v>83</v>
      </c>
      <c r="H339" s="20"/>
      <c r="I339" s="20"/>
    </row>
    <row r="340" customFormat="false" ht="45" hidden="false" customHeight="false" outlineLevel="0" collapsed="false">
      <c r="A340" s="1" t="n">
        <v>337</v>
      </c>
      <c r="B340" s="10" t="s">
        <v>485</v>
      </c>
      <c r="C340" s="20" t="s">
        <v>11</v>
      </c>
      <c r="D340" s="21" t="s">
        <v>33</v>
      </c>
      <c r="E340" s="21" t="s">
        <v>92</v>
      </c>
      <c r="F340" s="21" t="s">
        <v>469</v>
      </c>
      <c r="G340" s="22" t="s">
        <v>267</v>
      </c>
      <c r="H340" s="20"/>
      <c r="I340" s="20"/>
    </row>
    <row r="341" customFormat="false" ht="30" hidden="false" customHeight="false" outlineLevel="0" collapsed="false">
      <c r="A341" s="1" t="n">
        <v>338</v>
      </c>
      <c r="B341" s="10" t="s">
        <v>486</v>
      </c>
      <c r="C341" s="20" t="s">
        <v>11</v>
      </c>
      <c r="D341" s="21" t="s">
        <v>33</v>
      </c>
      <c r="E341" s="21" t="s">
        <v>477</v>
      </c>
      <c r="F341" s="21" t="s">
        <v>469</v>
      </c>
      <c r="G341" s="22" t="s">
        <v>94</v>
      </c>
      <c r="H341" s="20"/>
      <c r="I341" s="20"/>
    </row>
    <row r="342" customFormat="false" ht="30" hidden="false" customHeight="false" outlineLevel="0" collapsed="false">
      <c r="A342" s="1" t="n">
        <v>339</v>
      </c>
      <c r="B342" s="10" t="s">
        <v>487</v>
      </c>
      <c r="C342" s="20" t="s">
        <v>11</v>
      </c>
      <c r="D342" s="21" t="s">
        <v>33</v>
      </c>
      <c r="E342" s="21" t="s">
        <v>475</v>
      </c>
      <c r="F342" s="21" t="s">
        <v>469</v>
      </c>
      <c r="G342" s="22" t="s">
        <v>488</v>
      </c>
      <c r="H342" s="20"/>
      <c r="I342" s="20"/>
    </row>
    <row r="343" customFormat="false" ht="30" hidden="false" customHeight="false" outlineLevel="0" collapsed="false">
      <c r="A343" s="1" t="n">
        <v>340</v>
      </c>
      <c r="B343" s="10" t="s">
        <v>489</v>
      </c>
      <c r="C343" s="20" t="s">
        <v>11</v>
      </c>
      <c r="D343" s="21" t="s">
        <v>12</v>
      </c>
      <c r="E343" s="21" t="s">
        <v>473</v>
      </c>
      <c r="F343" s="21" t="s">
        <v>469</v>
      </c>
      <c r="G343" s="22" t="s">
        <v>85</v>
      </c>
      <c r="H343" s="20"/>
      <c r="I343" s="20"/>
    </row>
    <row r="344" customFormat="false" ht="30" hidden="false" customHeight="false" outlineLevel="0" collapsed="false">
      <c r="A344" s="1" t="n">
        <v>341</v>
      </c>
      <c r="B344" s="10" t="s">
        <v>490</v>
      </c>
      <c r="C344" s="20" t="s">
        <v>11</v>
      </c>
      <c r="D344" s="21" t="s">
        <v>30</v>
      </c>
      <c r="E344" s="21" t="s">
        <v>491</v>
      </c>
      <c r="F344" s="21" t="s">
        <v>469</v>
      </c>
      <c r="G344" s="22" t="s">
        <v>83</v>
      </c>
      <c r="H344" s="20"/>
      <c r="I344" s="20"/>
    </row>
    <row r="345" customFormat="false" ht="30" hidden="false" customHeight="false" outlineLevel="0" collapsed="false">
      <c r="A345" s="1" t="n">
        <v>342</v>
      </c>
      <c r="B345" s="10" t="s">
        <v>492</v>
      </c>
      <c r="C345" s="20" t="s">
        <v>11</v>
      </c>
      <c r="D345" s="21" t="s">
        <v>33</v>
      </c>
      <c r="E345" s="21" t="s">
        <v>493</v>
      </c>
      <c r="F345" s="21" t="s">
        <v>469</v>
      </c>
      <c r="G345" s="22" t="s">
        <v>90</v>
      </c>
      <c r="H345" s="20"/>
      <c r="I345" s="20"/>
    </row>
    <row r="346" customFormat="false" ht="45" hidden="false" customHeight="false" outlineLevel="0" collapsed="false">
      <c r="A346" s="1" t="n">
        <v>343</v>
      </c>
      <c r="B346" s="10" t="s">
        <v>494</v>
      </c>
      <c r="C346" s="20" t="s">
        <v>11</v>
      </c>
      <c r="D346" s="21" t="s">
        <v>12</v>
      </c>
      <c r="E346" s="21" t="s">
        <v>475</v>
      </c>
      <c r="F346" s="21" t="s">
        <v>469</v>
      </c>
      <c r="G346" s="22" t="s">
        <v>267</v>
      </c>
      <c r="H346" s="20"/>
      <c r="I346" s="20"/>
    </row>
    <row r="347" customFormat="false" ht="30" hidden="false" customHeight="false" outlineLevel="0" collapsed="false">
      <c r="A347" s="1" t="n">
        <v>344</v>
      </c>
      <c r="B347" s="10" t="s">
        <v>495</v>
      </c>
      <c r="C347" s="20" t="s">
        <v>11</v>
      </c>
      <c r="D347" s="21" t="s">
        <v>33</v>
      </c>
      <c r="E347" s="21" t="s">
        <v>479</v>
      </c>
      <c r="F347" s="21" t="s">
        <v>469</v>
      </c>
      <c r="G347" s="22" t="s">
        <v>151</v>
      </c>
      <c r="H347" s="20"/>
      <c r="I347" s="20"/>
    </row>
    <row r="348" customFormat="false" ht="30" hidden="false" customHeight="false" outlineLevel="0" collapsed="false">
      <c r="A348" s="1" t="n">
        <v>345</v>
      </c>
      <c r="B348" s="10" t="s">
        <v>496</v>
      </c>
      <c r="C348" s="20" t="s">
        <v>11</v>
      </c>
      <c r="D348" s="21" t="s">
        <v>26</v>
      </c>
      <c r="E348" s="21" t="s">
        <v>477</v>
      </c>
      <c r="F348" s="21" t="s">
        <v>469</v>
      </c>
      <c r="G348" s="22" t="s">
        <v>151</v>
      </c>
      <c r="H348" s="20"/>
      <c r="I348" s="20"/>
    </row>
    <row r="349" customFormat="false" ht="30" hidden="false" customHeight="false" outlineLevel="0" collapsed="false">
      <c r="A349" s="1" t="n">
        <v>346</v>
      </c>
      <c r="B349" s="15" t="s">
        <v>497</v>
      </c>
      <c r="C349" s="16" t="s">
        <v>11</v>
      </c>
      <c r="D349" s="17" t="s">
        <v>33</v>
      </c>
      <c r="E349" s="17" t="s">
        <v>491</v>
      </c>
      <c r="F349" s="17" t="s">
        <v>469</v>
      </c>
      <c r="G349" s="18" t="s">
        <v>161</v>
      </c>
      <c r="H349" s="19" t="n">
        <v>43009</v>
      </c>
      <c r="I349" s="19" t="n">
        <v>19233</v>
      </c>
    </row>
    <row r="350" s="24" customFormat="true" ht="30" hidden="false" customHeight="false" outlineLevel="0" collapsed="false">
      <c r="A350" s="1" t="n">
        <v>347</v>
      </c>
      <c r="B350" s="23" t="s">
        <v>498</v>
      </c>
      <c r="C350" s="20" t="s">
        <v>29</v>
      </c>
      <c r="D350" s="21" t="s">
        <v>33</v>
      </c>
      <c r="E350" s="21" t="s">
        <v>353</v>
      </c>
      <c r="F350" s="21" t="s">
        <v>469</v>
      </c>
      <c r="G350" s="22"/>
      <c r="H350" s="20"/>
      <c r="I350" s="20"/>
    </row>
    <row r="351" customFormat="false" ht="30" hidden="false" customHeight="false" outlineLevel="0" collapsed="false">
      <c r="A351" s="1" t="n">
        <v>348</v>
      </c>
      <c r="B351" s="10" t="s">
        <v>499</v>
      </c>
      <c r="C351" s="20" t="s">
        <v>11</v>
      </c>
      <c r="D351" s="21" t="s">
        <v>33</v>
      </c>
      <c r="E351" s="21" t="s">
        <v>491</v>
      </c>
      <c r="F351" s="21" t="s">
        <v>469</v>
      </c>
      <c r="G351" s="22" t="s">
        <v>142</v>
      </c>
      <c r="H351" s="20"/>
      <c r="I351" s="20"/>
    </row>
    <row r="352" customFormat="false" ht="30" hidden="false" customHeight="false" outlineLevel="0" collapsed="false">
      <c r="A352" s="1" t="n">
        <v>349</v>
      </c>
      <c r="B352" s="10" t="s">
        <v>500</v>
      </c>
      <c r="C352" s="20" t="s">
        <v>11</v>
      </c>
      <c r="D352" s="21" t="s">
        <v>33</v>
      </c>
      <c r="E352" s="21" t="s">
        <v>501</v>
      </c>
      <c r="F352" s="21" t="s">
        <v>469</v>
      </c>
      <c r="G352" s="22" t="s">
        <v>96</v>
      </c>
      <c r="H352" s="20"/>
      <c r="I352" s="20"/>
    </row>
    <row r="353" customFormat="false" ht="30" hidden="false" customHeight="false" outlineLevel="0" collapsed="false">
      <c r="A353" s="1" t="n">
        <v>350</v>
      </c>
      <c r="B353" s="10" t="s">
        <v>502</v>
      </c>
      <c r="C353" s="20" t="s">
        <v>11</v>
      </c>
      <c r="D353" s="21" t="s">
        <v>33</v>
      </c>
      <c r="E353" s="21" t="s">
        <v>473</v>
      </c>
      <c r="F353" s="21" t="s">
        <v>469</v>
      </c>
      <c r="G353" s="22" t="s">
        <v>98</v>
      </c>
      <c r="H353" s="20"/>
      <c r="I353" s="20"/>
    </row>
    <row r="354" customFormat="false" ht="30" hidden="false" customHeight="false" outlineLevel="0" collapsed="false">
      <c r="A354" s="1" t="n">
        <v>351</v>
      </c>
      <c r="B354" s="10" t="s">
        <v>503</v>
      </c>
      <c r="C354" s="20" t="s">
        <v>11</v>
      </c>
      <c r="D354" s="21" t="s">
        <v>30</v>
      </c>
      <c r="E354" s="21" t="s">
        <v>493</v>
      </c>
      <c r="F354" s="21" t="s">
        <v>469</v>
      </c>
      <c r="G354" s="22" t="s">
        <v>98</v>
      </c>
      <c r="H354" s="20"/>
      <c r="I354" s="20"/>
    </row>
    <row r="355" customFormat="false" ht="30" hidden="false" customHeight="false" outlineLevel="0" collapsed="false">
      <c r="A355" s="1" t="n">
        <v>352</v>
      </c>
      <c r="B355" s="10" t="s">
        <v>504</v>
      </c>
      <c r="C355" s="20" t="s">
        <v>11</v>
      </c>
      <c r="D355" s="21" t="s">
        <v>26</v>
      </c>
      <c r="E355" s="21" t="s">
        <v>493</v>
      </c>
      <c r="F355" s="21" t="s">
        <v>469</v>
      </c>
      <c r="G355" s="22" t="s">
        <v>98</v>
      </c>
      <c r="H355" s="20"/>
      <c r="I355" s="20"/>
    </row>
    <row r="356" customFormat="false" ht="30" hidden="false" customHeight="false" outlineLevel="0" collapsed="false">
      <c r="A356" s="1" t="n">
        <v>353</v>
      </c>
      <c r="B356" s="10" t="s">
        <v>505</v>
      </c>
      <c r="C356" s="20" t="s">
        <v>11</v>
      </c>
      <c r="D356" s="21" t="s">
        <v>30</v>
      </c>
      <c r="E356" s="21" t="s">
        <v>475</v>
      </c>
      <c r="F356" s="21" t="s">
        <v>469</v>
      </c>
      <c r="G356" s="22" t="s">
        <v>151</v>
      </c>
      <c r="H356" s="20"/>
      <c r="I356" s="20"/>
    </row>
    <row r="357" customFormat="false" ht="30" hidden="false" customHeight="false" outlineLevel="0" collapsed="false">
      <c r="A357" s="1" t="n">
        <v>354</v>
      </c>
      <c r="B357" s="10" t="s">
        <v>506</v>
      </c>
      <c r="C357" s="20" t="s">
        <v>11</v>
      </c>
      <c r="D357" s="21" t="s">
        <v>30</v>
      </c>
      <c r="E357" s="21" t="s">
        <v>477</v>
      </c>
      <c r="F357" s="21" t="s">
        <v>469</v>
      </c>
      <c r="G357" s="22" t="s">
        <v>488</v>
      </c>
      <c r="H357" s="20"/>
      <c r="I357" s="20"/>
    </row>
    <row r="358" customFormat="false" ht="30" hidden="false" customHeight="false" outlineLevel="0" collapsed="false">
      <c r="A358" s="1" t="n">
        <v>355</v>
      </c>
      <c r="B358" s="10" t="s">
        <v>507</v>
      </c>
      <c r="C358" s="20" t="s">
        <v>11</v>
      </c>
      <c r="D358" s="21" t="s">
        <v>12</v>
      </c>
      <c r="E358" s="21" t="s">
        <v>475</v>
      </c>
      <c r="F358" s="21" t="s">
        <v>469</v>
      </c>
      <c r="G358" s="22" t="s">
        <v>85</v>
      </c>
      <c r="H358" s="20"/>
      <c r="I358" s="20"/>
    </row>
    <row r="359" customFormat="false" ht="30" hidden="false" customHeight="false" outlineLevel="0" collapsed="false">
      <c r="A359" s="1" t="n">
        <v>356</v>
      </c>
      <c r="B359" s="10" t="s">
        <v>508</v>
      </c>
      <c r="C359" s="20" t="s">
        <v>11</v>
      </c>
      <c r="D359" s="21" t="s">
        <v>26</v>
      </c>
      <c r="E359" s="21" t="s">
        <v>491</v>
      </c>
      <c r="F359" s="21" t="s">
        <v>469</v>
      </c>
      <c r="G359" s="22" t="s">
        <v>488</v>
      </c>
      <c r="H359" s="20"/>
      <c r="I359" s="20"/>
    </row>
    <row r="360" customFormat="false" ht="45" hidden="false" customHeight="false" outlineLevel="0" collapsed="false">
      <c r="A360" s="1" t="n">
        <v>357</v>
      </c>
      <c r="B360" s="10" t="s">
        <v>509</v>
      </c>
      <c r="C360" s="20" t="s">
        <v>11</v>
      </c>
      <c r="D360" s="21" t="s">
        <v>33</v>
      </c>
      <c r="E360" s="21" t="s">
        <v>473</v>
      </c>
      <c r="F360" s="21" t="s">
        <v>469</v>
      </c>
      <c r="G360" s="22" t="s">
        <v>510</v>
      </c>
      <c r="H360" s="20"/>
      <c r="I360" s="20"/>
    </row>
    <row r="361" customFormat="false" ht="30" hidden="false" customHeight="false" outlineLevel="0" collapsed="false">
      <c r="A361" s="1" t="n">
        <v>358</v>
      </c>
      <c r="B361" s="10" t="s">
        <v>511</v>
      </c>
      <c r="C361" s="20" t="s">
        <v>11</v>
      </c>
      <c r="D361" s="21" t="s">
        <v>33</v>
      </c>
      <c r="E361" s="21" t="s">
        <v>475</v>
      </c>
      <c r="F361" s="21" t="s">
        <v>469</v>
      </c>
      <c r="G361" s="22" t="s">
        <v>87</v>
      </c>
      <c r="H361" s="20"/>
      <c r="I361" s="20"/>
    </row>
    <row r="362" customFormat="false" ht="30" hidden="false" customHeight="false" outlineLevel="0" collapsed="false">
      <c r="A362" s="1" t="n">
        <v>359</v>
      </c>
      <c r="B362" s="10" t="s">
        <v>512</v>
      </c>
      <c r="C362" s="20" t="s">
        <v>11</v>
      </c>
      <c r="D362" s="21" t="s">
        <v>33</v>
      </c>
      <c r="E362" s="21" t="s">
        <v>479</v>
      </c>
      <c r="F362" s="21" t="s">
        <v>469</v>
      </c>
      <c r="G362" s="22" t="s">
        <v>110</v>
      </c>
      <c r="H362" s="20"/>
      <c r="I362" s="20"/>
    </row>
    <row r="363" customFormat="false" ht="30" hidden="false" customHeight="false" outlineLevel="0" collapsed="false">
      <c r="A363" s="1" t="n">
        <v>360</v>
      </c>
      <c r="B363" s="15" t="s">
        <v>513</v>
      </c>
      <c r="C363" s="16" t="s">
        <v>11</v>
      </c>
      <c r="D363" s="17" t="s">
        <v>26</v>
      </c>
      <c r="E363" s="17" t="s">
        <v>482</v>
      </c>
      <c r="F363" s="17" t="s">
        <v>469</v>
      </c>
      <c r="G363" s="18" t="s">
        <v>159</v>
      </c>
      <c r="H363" s="19" t="n">
        <v>43009</v>
      </c>
      <c r="I363" s="19" t="n">
        <v>17326</v>
      </c>
    </row>
    <row r="364" customFormat="false" ht="30" hidden="false" customHeight="false" outlineLevel="0" collapsed="false">
      <c r="A364" s="1" t="n">
        <v>361</v>
      </c>
      <c r="B364" s="10" t="s">
        <v>514</v>
      </c>
      <c r="C364" s="20" t="s">
        <v>11</v>
      </c>
      <c r="D364" s="21" t="s">
        <v>12</v>
      </c>
      <c r="E364" s="21" t="s">
        <v>482</v>
      </c>
      <c r="F364" s="21" t="s">
        <v>469</v>
      </c>
      <c r="G364" s="22" t="s">
        <v>159</v>
      </c>
      <c r="H364" s="20"/>
      <c r="I364" s="20"/>
    </row>
    <row r="365" customFormat="false" ht="30" hidden="false" customHeight="false" outlineLevel="0" collapsed="false">
      <c r="A365" s="1" t="n">
        <v>362</v>
      </c>
      <c r="B365" s="10" t="s">
        <v>515</v>
      </c>
      <c r="C365" s="20" t="s">
        <v>11</v>
      </c>
      <c r="D365" s="21" t="s">
        <v>12</v>
      </c>
      <c r="E365" s="21" t="s">
        <v>516</v>
      </c>
      <c r="F365" s="21" t="s">
        <v>469</v>
      </c>
      <c r="G365" s="22" t="s">
        <v>233</v>
      </c>
      <c r="H365" s="20"/>
      <c r="I365" s="20"/>
    </row>
    <row r="366" s="24" customFormat="true" ht="30" hidden="false" customHeight="false" outlineLevel="0" collapsed="false">
      <c r="A366" s="1" t="n">
        <v>363</v>
      </c>
      <c r="B366" s="23" t="s">
        <v>517</v>
      </c>
      <c r="C366" s="20" t="s">
        <v>29</v>
      </c>
      <c r="D366" s="21" t="s">
        <v>12</v>
      </c>
      <c r="E366" s="21" t="s">
        <v>518</v>
      </c>
      <c r="F366" s="21" t="s">
        <v>469</v>
      </c>
      <c r="G366" s="22"/>
      <c r="H366" s="20"/>
      <c r="I366" s="20"/>
    </row>
    <row r="367" customFormat="false" ht="45" hidden="false" customHeight="false" outlineLevel="0" collapsed="false">
      <c r="A367" s="1" t="n">
        <v>364</v>
      </c>
      <c r="B367" s="10" t="s">
        <v>519</v>
      </c>
      <c r="C367" s="20" t="s">
        <v>11</v>
      </c>
      <c r="D367" s="21" t="s">
        <v>33</v>
      </c>
      <c r="E367" s="21" t="s">
        <v>501</v>
      </c>
      <c r="F367" s="21" t="s">
        <v>469</v>
      </c>
      <c r="G367" s="22" t="s">
        <v>258</v>
      </c>
      <c r="H367" s="20"/>
      <c r="I367" s="20"/>
    </row>
    <row r="368" customFormat="false" ht="30" hidden="false" customHeight="false" outlineLevel="0" collapsed="false">
      <c r="A368" s="1" t="n">
        <v>365</v>
      </c>
      <c r="B368" s="10" t="s">
        <v>520</v>
      </c>
      <c r="C368" s="20" t="s">
        <v>11</v>
      </c>
      <c r="D368" s="21" t="s">
        <v>33</v>
      </c>
      <c r="E368" s="21" t="s">
        <v>477</v>
      </c>
      <c r="F368" s="21" t="s">
        <v>469</v>
      </c>
      <c r="G368" s="22" t="s">
        <v>521</v>
      </c>
      <c r="H368" s="20"/>
      <c r="I368" s="20"/>
    </row>
    <row r="369" customFormat="false" ht="15" hidden="false" customHeight="true" outlineLevel="0" collapsed="false">
      <c r="A369" s="1" t="n">
        <v>366</v>
      </c>
      <c r="B369" s="10" t="s">
        <v>522</v>
      </c>
      <c r="C369" s="20" t="s">
        <v>11</v>
      </c>
      <c r="D369" s="21" t="s">
        <v>12</v>
      </c>
      <c r="E369" s="21" t="s">
        <v>482</v>
      </c>
      <c r="F369" s="21" t="s">
        <v>469</v>
      </c>
      <c r="G369" s="22" t="s">
        <v>523</v>
      </c>
      <c r="H369" s="20"/>
      <c r="I369" s="20"/>
    </row>
    <row r="370" customFormat="false" ht="15" hidden="false" customHeight="false" outlineLevel="0" collapsed="false">
      <c r="A370" s="1" t="n">
        <v>367</v>
      </c>
      <c r="B370" s="10"/>
      <c r="C370" s="20"/>
      <c r="D370" s="21"/>
      <c r="E370" s="21"/>
      <c r="F370" s="21"/>
      <c r="G370" s="22" t="s">
        <v>524</v>
      </c>
      <c r="H370" s="20"/>
      <c r="I370" s="20"/>
    </row>
    <row r="371" s="24" customFormat="true" ht="30" hidden="false" customHeight="false" outlineLevel="0" collapsed="false">
      <c r="A371" s="1" t="n">
        <v>368</v>
      </c>
      <c r="B371" s="23" t="s">
        <v>525</v>
      </c>
      <c r="C371" s="20" t="s">
        <v>29</v>
      </c>
      <c r="D371" s="21" t="s">
        <v>33</v>
      </c>
      <c r="E371" s="21" t="s">
        <v>526</v>
      </c>
      <c r="F371" s="21" t="s">
        <v>469</v>
      </c>
      <c r="G371" s="22"/>
      <c r="H371" s="20"/>
      <c r="I371" s="20"/>
    </row>
    <row r="372" customFormat="false" ht="30" hidden="false" customHeight="false" outlineLevel="0" collapsed="false">
      <c r="A372" s="1" t="n">
        <v>369</v>
      </c>
      <c r="B372" s="15" t="s">
        <v>527</v>
      </c>
      <c r="C372" s="16" t="s">
        <v>11</v>
      </c>
      <c r="D372" s="17" t="s">
        <v>30</v>
      </c>
      <c r="E372" s="17" t="s">
        <v>501</v>
      </c>
      <c r="F372" s="17" t="s">
        <v>469</v>
      </c>
      <c r="G372" s="18" t="s">
        <v>83</v>
      </c>
      <c r="H372" s="19" t="n">
        <v>43009</v>
      </c>
      <c r="I372" s="16"/>
    </row>
    <row r="373" customFormat="false" ht="45" hidden="false" customHeight="false" outlineLevel="0" collapsed="false">
      <c r="A373" s="1" t="n">
        <v>370</v>
      </c>
      <c r="B373" s="10" t="s">
        <v>528</v>
      </c>
      <c r="C373" s="20" t="s">
        <v>11</v>
      </c>
      <c r="D373" s="21" t="s">
        <v>12</v>
      </c>
      <c r="E373" s="21" t="s">
        <v>493</v>
      </c>
      <c r="F373" s="21" t="s">
        <v>469</v>
      </c>
      <c r="G373" s="22" t="s">
        <v>267</v>
      </c>
      <c r="H373" s="20"/>
      <c r="I373" s="20"/>
    </row>
    <row r="374" customFormat="false" ht="30" hidden="false" customHeight="false" outlineLevel="0" collapsed="false">
      <c r="A374" s="1" t="n">
        <v>371</v>
      </c>
      <c r="B374" s="10" t="s">
        <v>529</v>
      </c>
      <c r="C374" s="20" t="s">
        <v>11</v>
      </c>
      <c r="D374" s="21" t="s">
        <v>12</v>
      </c>
      <c r="E374" s="21" t="s">
        <v>530</v>
      </c>
      <c r="F374" s="21" t="s">
        <v>531</v>
      </c>
      <c r="G374" s="22" t="s">
        <v>418</v>
      </c>
      <c r="H374" s="20"/>
      <c r="I374" s="20"/>
    </row>
    <row r="375" customFormat="false" ht="30" hidden="false" customHeight="false" outlineLevel="0" collapsed="false">
      <c r="A375" s="1" t="n">
        <v>372</v>
      </c>
      <c r="B375" s="10" t="s">
        <v>532</v>
      </c>
      <c r="C375" s="20" t="s">
        <v>11</v>
      </c>
      <c r="D375" s="21" t="s">
        <v>26</v>
      </c>
      <c r="E375" s="21" t="s">
        <v>530</v>
      </c>
      <c r="F375" s="21" t="s">
        <v>531</v>
      </c>
      <c r="G375" s="22" t="s">
        <v>390</v>
      </c>
      <c r="H375" s="20"/>
      <c r="I375" s="20"/>
    </row>
    <row r="376" customFormat="false" ht="30" hidden="false" customHeight="false" outlineLevel="0" collapsed="false">
      <c r="A376" s="1" t="n">
        <v>373</v>
      </c>
      <c r="B376" s="10" t="s">
        <v>533</v>
      </c>
      <c r="C376" s="20" t="s">
        <v>11</v>
      </c>
      <c r="D376" s="21" t="s">
        <v>12</v>
      </c>
      <c r="E376" s="21" t="s">
        <v>534</v>
      </c>
      <c r="F376" s="21" t="s">
        <v>531</v>
      </c>
      <c r="G376" s="22" t="s">
        <v>535</v>
      </c>
      <c r="H376" s="20"/>
      <c r="I376" s="20"/>
    </row>
    <row r="377" customFormat="false" ht="30" hidden="false" customHeight="false" outlineLevel="0" collapsed="false">
      <c r="A377" s="1" t="n">
        <v>374</v>
      </c>
      <c r="B377" s="10" t="s">
        <v>536</v>
      </c>
      <c r="C377" s="20" t="s">
        <v>11</v>
      </c>
      <c r="D377" s="21" t="s">
        <v>33</v>
      </c>
      <c r="E377" s="21" t="s">
        <v>518</v>
      </c>
      <c r="F377" s="21" t="s">
        <v>531</v>
      </c>
      <c r="G377" s="22" t="s">
        <v>225</v>
      </c>
      <c r="H377" s="20"/>
      <c r="I377" s="20"/>
    </row>
    <row r="378" customFormat="false" ht="30" hidden="false" customHeight="false" outlineLevel="0" collapsed="false">
      <c r="A378" s="1" t="n">
        <v>375</v>
      </c>
      <c r="B378" s="10" t="s">
        <v>537</v>
      </c>
      <c r="C378" s="20" t="s">
        <v>11</v>
      </c>
      <c r="D378" s="21" t="s">
        <v>12</v>
      </c>
      <c r="E378" s="21" t="s">
        <v>92</v>
      </c>
      <c r="F378" s="21" t="s">
        <v>531</v>
      </c>
      <c r="G378" s="22" t="s">
        <v>90</v>
      </c>
      <c r="H378" s="20"/>
      <c r="I378" s="20"/>
    </row>
    <row r="379" customFormat="false" ht="30" hidden="false" customHeight="false" outlineLevel="0" collapsed="false">
      <c r="A379" s="1" t="n">
        <v>376</v>
      </c>
      <c r="B379" s="10" t="s">
        <v>538</v>
      </c>
      <c r="C379" s="20" t="s">
        <v>11</v>
      </c>
      <c r="D379" s="21" t="s">
        <v>26</v>
      </c>
      <c r="E379" s="21" t="s">
        <v>518</v>
      </c>
      <c r="F379" s="21" t="s">
        <v>531</v>
      </c>
      <c r="G379" s="22" t="s">
        <v>418</v>
      </c>
      <c r="H379" s="20"/>
      <c r="I379" s="20"/>
    </row>
    <row r="380" customFormat="false" ht="30" hidden="false" customHeight="false" outlineLevel="0" collapsed="false">
      <c r="A380" s="1" t="n">
        <v>377</v>
      </c>
      <c r="B380" s="10" t="s">
        <v>539</v>
      </c>
      <c r="C380" s="20" t="s">
        <v>11</v>
      </c>
      <c r="D380" s="21" t="s">
        <v>12</v>
      </c>
      <c r="E380" s="21" t="s">
        <v>540</v>
      </c>
      <c r="F380" s="21" t="s">
        <v>531</v>
      </c>
      <c r="G380" s="22" t="s">
        <v>390</v>
      </c>
      <c r="H380" s="20"/>
      <c r="I380" s="20"/>
    </row>
    <row r="381" customFormat="false" ht="30" hidden="false" customHeight="false" outlineLevel="0" collapsed="false">
      <c r="A381" s="1" t="n">
        <v>378</v>
      </c>
      <c r="B381" s="10" t="s">
        <v>541</v>
      </c>
      <c r="C381" s="20" t="s">
        <v>11</v>
      </c>
      <c r="D381" s="21" t="s">
        <v>12</v>
      </c>
      <c r="E381" s="21" t="s">
        <v>353</v>
      </c>
      <c r="F381" s="21" t="s">
        <v>531</v>
      </c>
      <c r="G381" s="22" t="s">
        <v>90</v>
      </c>
      <c r="H381" s="20"/>
      <c r="I381" s="20"/>
    </row>
    <row r="382" customFormat="false" ht="30" hidden="false" customHeight="false" outlineLevel="0" collapsed="false">
      <c r="A382" s="1" t="n">
        <v>379</v>
      </c>
      <c r="B382" s="10" t="s">
        <v>542</v>
      </c>
      <c r="C382" s="20" t="s">
        <v>11</v>
      </c>
      <c r="D382" s="21" t="s">
        <v>33</v>
      </c>
      <c r="E382" s="21" t="s">
        <v>92</v>
      </c>
      <c r="F382" s="21" t="s">
        <v>531</v>
      </c>
      <c r="G382" s="22" t="s">
        <v>418</v>
      </c>
      <c r="H382" s="20"/>
      <c r="I382" s="20"/>
    </row>
    <row r="383" customFormat="false" ht="30" hidden="false" customHeight="false" outlineLevel="0" collapsed="false">
      <c r="A383" s="1" t="n">
        <v>380</v>
      </c>
      <c r="B383" s="10" t="s">
        <v>543</v>
      </c>
      <c r="C383" s="20" t="s">
        <v>11</v>
      </c>
      <c r="D383" s="21" t="s">
        <v>33</v>
      </c>
      <c r="E383" s="21" t="s">
        <v>518</v>
      </c>
      <c r="F383" s="21" t="s">
        <v>531</v>
      </c>
      <c r="G383" s="22" t="s">
        <v>90</v>
      </c>
      <c r="H383" s="20"/>
      <c r="I383" s="20"/>
    </row>
    <row r="384" customFormat="false" ht="30" hidden="false" customHeight="false" outlineLevel="0" collapsed="false">
      <c r="A384" s="1" t="n">
        <v>381</v>
      </c>
      <c r="B384" s="10" t="s">
        <v>544</v>
      </c>
      <c r="C384" s="20" t="s">
        <v>11</v>
      </c>
      <c r="D384" s="21" t="s">
        <v>33</v>
      </c>
      <c r="E384" s="21" t="s">
        <v>530</v>
      </c>
      <c r="F384" s="21" t="s">
        <v>531</v>
      </c>
      <c r="G384" s="22" t="s">
        <v>535</v>
      </c>
      <c r="H384" s="20"/>
      <c r="I384" s="20"/>
    </row>
    <row r="385" customFormat="false" ht="30" hidden="false" customHeight="false" outlineLevel="0" collapsed="false">
      <c r="A385" s="1" t="n">
        <v>382</v>
      </c>
      <c r="B385" s="10" t="s">
        <v>545</v>
      </c>
      <c r="C385" s="20" t="s">
        <v>11</v>
      </c>
      <c r="D385" s="21" t="s">
        <v>30</v>
      </c>
      <c r="E385" s="21" t="s">
        <v>101</v>
      </c>
      <c r="F385" s="21" t="s">
        <v>531</v>
      </c>
      <c r="G385" s="22" t="s">
        <v>90</v>
      </c>
      <c r="H385" s="20"/>
      <c r="I385" s="20"/>
    </row>
    <row r="386" s="24" customFormat="true" ht="30" hidden="false" customHeight="false" outlineLevel="0" collapsed="false">
      <c r="A386" s="1" t="n">
        <v>383</v>
      </c>
      <c r="B386" s="23" t="s">
        <v>546</v>
      </c>
      <c r="C386" s="20" t="s">
        <v>29</v>
      </c>
      <c r="D386" s="21" t="s">
        <v>30</v>
      </c>
      <c r="E386" s="21" t="s">
        <v>82</v>
      </c>
      <c r="F386" s="21" t="s">
        <v>531</v>
      </c>
      <c r="G386" s="22"/>
      <c r="H386" s="20"/>
      <c r="I386" s="20"/>
    </row>
    <row r="387" customFormat="false" ht="30" hidden="false" customHeight="false" outlineLevel="0" collapsed="false">
      <c r="A387" s="1" t="n">
        <v>384</v>
      </c>
      <c r="B387" s="10" t="s">
        <v>547</v>
      </c>
      <c r="C387" s="20" t="s">
        <v>11</v>
      </c>
      <c r="D387" s="21" t="s">
        <v>33</v>
      </c>
      <c r="E387" s="21" t="s">
        <v>530</v>
      </c>
      <c r="F387" s="21" t="s">
        <v>531</v>
      </c>
      <c r="G387" s="22" t="s">
        <v>548</v>
      </c>
      <c r="H387" s="20"/>
      <c r="I387" s="20"/>
    </row>
    <row r="388" customFormat="false" ht="30" hidden="false" customHeight="false" outlineLevel="0" collapsed="false">
      <c r="A388" s="1" t="n">
        <v>385</v>
      </c>
      <c r="B388" s="10" t="s">
        <v>549</v>
      </c>
      <c r="C388" s="20" t="s">
        <v>11</v>
      </c>
      <c r="D388" s="21" t="s">
        <v>33</v>
      </c>
      <c r="E388" s="21" t="s">
        <v>247</v>
      </c>
      <c r="F388" s="21" t="s">
        <v>531</v>
      </c>
      <c r="G388" s="22" t="s">
        <v>548</v>
      </c>
      <c r="H388" s="20"/>
      <c r="I388" s="20"/>
    </row>
    <row r="389" customFormat="false" ht="30" hidden="false" customHeight="false" outlineLevel="0" collapsed="false">
      <c r="A389" s="1" t="n">
        <v>386</v>
      </c>
      <c r="B389" s="10" t="s">
        <v>550</v>
      </c>
      <c r="C389" s="20" t="s">
        <v>11</v>
      </c>
      <c r="D389" s="21" t="s">
        <v>12</v>
      </c>
      <c r="E389" s="21" t="s">
        <v>551</v>
      </c>
      <c r="F389" s="21" t="s">
        <v>531</v>
      </c>
      <c r="G389" s="22" t="s">
        <v>90</v>
      </c>
      <c r="H389" s="20"/>
      <c r="I389" s="20"/>
    </row>
    <row r="390" customFormat="false" ht="30" hidden="false" customHeight="false" outlineLevel="0" collapsed="false">
      <c r="A390" s="1" t="n">
        <v>387</v>
      </c>
      <c r="B390" s="10" t="s">
        <v>552</v>
      </c>
      <c r="C390" s="20" t="s">
        <v>11</v>
      </c>
      <c r="D390" s="21" t="s">
        <v>33</v>
      </c>
      <c r="E390" s="21" t="s">
        <v>247</v>
      </c>
      <c r="F390" s="21" t="s">
        <v>531</v>
      </c>
      <c r="G390" s="22" t="s">
        <v>390</v>
      </c>
      <c r="H390" s="20"/>
      <c r="I390" s="20"/>
    </row>
    <row r="391" s="24" customFormat="true" ht="30" hidden="false" customHeight="false" outlineLevel="0" collapsed="false">
      <c r="A391" s="1" t="n">
        <v>388</v>
      </c>
      <c r="B391" s="10" t="s">
        <v>553</v>
      </c>
      <c r="C391" s="20" t="s">
        <v>11</v>
      </c>
      <c r="D391" s="21" t="s">
        <v>26</v>
      </c>
      <c r="E391" s="21" t="s">
        <v>530</v>
      </c>
      <c r="F391" s="21" t="s">
        <v>531</v>
      </c>
      <c r="G391" s="22" t="s">
        <v>80</v>
      </c>
      <c r="H391" s="20"/>
      <c r="I391" s="20"/>
    </row>
    <row r="392" customFormat="false" ht="30" hidden="false" customHeight="false" outlineLevel="0" collapsed="false">
      <c r="A392" s="1" t="n">
        <v>389</v>
      </c>
      <c r="B392" s="27" t="s">
        <v>554</v>
      </c>
      <c r="C392" s="28" t="s">
        <v>29</v>
      </c>
      <c r="D392" s="29" t="s">
        <v>30</v>
      </c>
      <c r="E392" s="29" t="s">
        <v>540</v>
      </c>
      <c r="F392" s="29" t="s">
        <v>531</v>
      </c>
      <c r="G392" s="30"/>
      <c r="H392" s="31" t="n">
        <v>42948</v>
      </c>
      <c r="I392" s="28"/>
    </row>
    <row r="393" customFormat="false" ht="30" hidden="false" customHeight="false" outlineLevel="0" collapsed="false">
      <c r="A393" s="1" t="n">
        <v>390</v>
      </c>
      <c r="B393" s="10" t="s">
        <v>555</v>
      </c>
      <c r="C393" s="20" t="s">
        <v>11</v>
      </c>
      <c r="D393" s="21" t="s">
        <v>26</v>
      </c>
      <c r="E393" s="21" t="s">
        <v>518</v>
      </c>
      <c r="F393" s="21" t="s">
        <v>531</v>
      </c>
      <c r="G393" s="22" t="s">
        <v>80</v>
      </c>
      <c r="H393" s="20"/>
      <c r="I393" s="20"/>
    </row>
    <row r="394" customFormat="false" ht="30" hidden="false" customHeight="false" outlineLevel="0" collapsed="false">
      <c r="A394" s="1" t="n">
        <v>391</v>
      </c>
      <c r="B394" s="10" t="s">
        <v>556</v>
      </c>
      <c r="C394" s="20" t="s">
        <v>11</v>
      </c>
      <c r="D394" s="21" t="s">
        <v>26</v>
      </c>
      <c r="E394" s="21" t="s">
        <v>540</v>
      </c>
      <c r="F394" s="21" t="s">
        <v>531</v>
      </c>
      <c r="G394" s="22" t="s">
        <v>535</v>
      </c>
      <c r="H394" s="20"/>
      <c r="I394" s="20"/>
    </row>
    <row r="395" customFormat="false" ht="30" hidden="false" customHeight="false" outlineLevel="0" collapsed="false">
      <c r="A395" s="1" t="n">
        <v>392</v>
      </c>
      <c r="B395" s="10" t="s">
        <v>557</v>
      </c>
      <c r="C395" s="20" t="s">
        <v>11</v>
      </c>
      <c r="D395" s="21" t="s">
        <v>12</v>
      </c>
      <c r="E395" s="21" t="s">
        <v>353</v>
      </c>
      <c r="F395" s="21" t="s">
        <v>531</v>
      </c>
      <c r="G395" s="22" t="s">
        <v>90</v>
      </c>
      <c r="H395" s="20"/>
      <c r="I395" s="20"/>
    </row>
    <row r="396" customFormat="false" ht="30" hidden="false" customHeight="false" outlineLevel="0" collapsed="false">
      <c r="A396" s="1" t="n">
        <v>393</v>
      </c>
      <c r="B396" s="10" t="s">
        <v>558</v>
      </c>
      <c r="C396" s="20" t="s">
        <v>11</v>
      </c>
      <c r="D396" s="21" t="s">
        <v>33</v>
      </c>
      <c r="E396" s="21" t="s">
        <v>82</v>
      </c>
      <c r="F396" s="21" t="s">
        <v>531</v>
      </c>
      <c r="G396" s="22" t="s">
        <v>390</v>
      </c>
      <c r="H396" s="20"/>
      <c r="I396" s="20"/>
    </row>
    <row r="397" customFormat="false" ht="30" hidden="false" customHeight="false" outlineLevel="0" collapsed="false">
      <c r="A397" s="1" t="n">
        <v>394</v>
      </c>
      <c r="B397" s="15" t="s">
        <v>559</v>
      </c>
      <c r="C397" s="16" t="s">
        <v>11</v>
      </c>
      <c r="D397" s="17" t="s">
        <v>12</v>
      </c>
      <c r="E397" s="17" t="s">
        <v>82</v>
      </c>
      <c r="F397" s="17" t="s">
        <v>531</v>
      </c>
      <c r="G397" s="18" t="s">
        <v>535</v>
      </c>
      <c r="H397" s="19" t="n">
        <v>43009</v>
      </c>
      <c r="I397" s="19" t="n">
        <v>17298</v>
      </c>
    </row>
    <row r="398" customFormat="false" ht="30" hidden="false" customHeight="false" outlineLevel="0" collapsed="false">
      <c r="A398" s="1" t="n">
        <v>395</v>
      </c>
      <c r="B398" s="10" t="s">
        <v>560</v>
      </c>
      <c r="C398" s="20" t="s">
        <v>11</v>
      </c>
      <c r="D398" s="21" t="s">
        <v>26</v>
      </c>
      <c r="E398" s="21" t="s">
        <v>540</v>
      </c>
      <c r="F398" s="21" t="s">
        <v>531</v>
      </c>
      <c r="G398" s="22" t="s">
        <v>80</v>
      </c>
      <c r="H398" s="20"/>
      <c r="I398" s="20"/>
    </row>
    <row r="399" s="24" customFormat="true" ht="30" hidden="false" customHeight="false" outlineLevel="0" collapsed="false">
      <c r="A399" s="1" t="n">
        <v>396</v>
      </c>
      <c r="B399" s="23" t="s">
        <v>561</v>
      </c>
      <c r="C399" s="20" t="s">
        <v>29</v>
      </c>
      <c r="D399" s="21" t="s">
        <v>12</v>
      </c>
      <c r="E399" s="21" t="s">
        <v>518</v>
      </c>
      <c r="F399" s="21" t="s">
        <v>531</v>
      </c>
      <c r="G399" s="22"/>
      <c r="H399" s="20"/>
      <c r="I399" s="20"/>
    </row>
    <row r="400" customFormat="false" ht="30" hidden="false" customHeight="false" outlineLevel="0" collapsed="false">
      <c r="A400" s="1" t="n">
        <v>397</v>
      </c>
      <c r="B400" s="10" t="s">
        <v>562</v>
      </c>
      <c r="C400" s="20" t="s">
        <v>11</v>
      </c>
      <c r="D400" s="21" t="s">
        <v>33</v>
      </c>
      <c r="E400" s="21" t="s">
        <v>82</v>
      </c>
      <c r="F400" s="21" t="s">
        <v>531</v>
      </c>
      <c r="G400" s="22" t="s">
        <v>535</v>
      </c>
      <c r="H400" s="20"/>
      <c r="I400" s="20"/>
    </row>
    <row r="401" customFormat="false" ht="30" hidden="false" customHeight="false" outlineLevel="0" collapsed="false">
      <c r="A401" s="1" t="n">
        <v>398</v>
      </c>
      <c r="B401" s="10" t="s">
        <v>563</v>
      </c>
      <c r="C401" s="20" t="s">
        <v>11</v>
      </c>
      <c r="D401" s="21" t="s">
        <v>33</v>
      </c>
      <c r="E401" s="21" t="s">
        <v>92</v>
      </c>
      <c r="F401" s="21" t="s">
        <v>531</v>
      </c>
      <c r="G401" s="22" t="s">
        <v>418</v>
      </c>
      <c r="H401" s="20"/>
      <c r="I401" s="20"/>
    </row>
    <row r="402" customFormat="false" ht="30" hidden="false" customHeight="false" outlineLevel="0" collapsed="false">
      <c r="A402" s="1" t="n">
        <v>399</v>
      </c>
      <c r="B402" s="10" t="s">
        <v>564</v>
      </c>
      <c r="C402" s="20" t="s">
        <v>11</v>
      </c>
      <c r="D402" s="21" t="s">
        <v>26</v>
      </c>
      <c r="E402" s="21" t="s">
        <v>518</v>
      </c>
      <c r="F402" s="21" t="s">
        <v>531</v>
      </c>
      <c r="G402" s="22" t="s">
        <v>548</v>
      </c>
      <c r="H402" s="20"/>
      <c r="I402" s="20"/>
    </row>
    <row r="403" customFormat="false" ht="30" hidden="false" customHeight="false" outlineLevel="0" collapsed="false">
      <c r="A403" s="1" t="n">
        <v>400</v>
      </c>
      <c r="B403" s="10" t="s">
        <v>565</v>
      </c>
      <c r="C403" s="20" t="s">
        <v>11</v>
      </c>
      <c r="D403" s="21" t="s">
        <v>33</v>
      </c>
      <c r="E403" s="21" t="s">
        <v>540</v>
      </c>
      <c r="F403" s="21" t="s">
        <v>531</v>
      </c>
      <c r="G403" s="22" t="s">
        <v>80</v>
      </c>
      <c r="H403" s="20"/>
      <c r="I403" s="20"/>
    </row>
    <row r="404" customFormat="false" ht="30" hidden="false" customHeight="false" outlineLevel="0" collapsed="false">
      <c r="A404" s="1" t="n">
        <v>401</v>
      </c>
      <c r="B404" s="10" t="s">
        <v>566</v>
      </c>
      <c r="C404" s="20" t="s">
        <v>11</v>
      </c>
      <c r="D404" s="21" t="s">
        <v>26</v>
      </c>
      <c r="E404" s="21" t="s">
        <v>534</v>
      </c>
      <c r="F404" s="21" t="s">
        <v>531</v>
      </c>
      <c r="G404" s="22" t="s">
        <v>390</v>
      </c>
      <c r="H404" s="20"/>
      <c r="I404" s="20"/>
    </row>
    <row r="405" customFormat="false" ht="30" hidden="false" customHeight="false" outlineLevel="0" collapsed="false">
      <c r="A405" s="1" t="n">
        <v>402</v>
      </c>
      <c r="B405" s="10" t="s">
        <v>567</v>
      </c>
      <c r="C405" s="20" t="s">
        <v>11</v>
      </c>
      <c r="D405" s="21" t="s">
        <v>30</v>
      </c>
      <c r="E405" s="21" t="s">
        <v>530</v>
      </c>
      <c r="F405" s="21" t="s">
        <v>531</v>
      </c>
      <c r="G405" s="22" t="s">
        <v>90</v>
      </c>
      <c r="H405" s="20"/>
      <c r="I405" s="20"/>
    </row>
    <row r="406" customFormat="false" ht="30" hidden="false" customHeight="false" outlineLevel="0" collapsed="false">
      <c r="A406" s="1" t="n">
        <v>403</v>
      </c>
      <c r="B406" s="10" t="s">
        <v>568</v>
      </c>
      <c r="C406" s="20" t="s">
        <v>11</v>
      </c>
      <c r="D406" s="21" t="s">
        <v>12</v>
      </c>
      <c r="E406" s="21" t="s">
        <v>551</v>
      </c>
      <c r="F406" s="21" t="s">
        <v>531</v>
      </c>
      <c r="G406" s="22" t="s">
        <v>418</v>
      </c>
      <c r="H406" s="20"/>
      <c r="I406" s="20"/>
    </row>
    <row r="407" customFormat="false" ht="30" hidden="false" customHeight="false" outlineLevel="0" collapsed="false">
      <c r="A407" s="1" t="n">
        <v>404</v>
      </c>
      <c r="B407" s="10" t="s">
        <v>569</v>
      </c>
      <c r="C407" s="20" t="s">
        <v>11</v>
      </c>
      <c r="D407" s="21" t="s">
        <v>12</v>
      </c>
      <c r="E407" s="21" t="s">
        <v>247</v>
      </c>
      <c r="F407" s="21" t="s">
        <v>531</v>
      </c>
      <c r="G407" s="22" t="s">
        <v>80</v>
      </c>
      <c r="H407" s="20"/>
      <c r="I407" s="20"/>
    </row>
    <row r="408" customFormat="false" ht="30" hidden="false" customHeight="false" outlineLevel="0" collapsed="false">
      <c r="A408" s="1" t="n">
        <v>405</v>
      </c>
      <c r="B408" s="10" t="s">
        <v>570</v>
      </c>
      <c r="C408" s="20" t="s">
        <v>11</v>
      </c>
      <c r="D408" s="21" t="s">
        <v>12</v>
      </c>
      <c r="E408" s="21" t="s">
        <v>530</v>
      </c>
      <c r="F408" s="21" t="s">
        <v>531</v>
      </c>
      <c r="G408" s="22" t="s">
        <v>90</v>
      </c>
      <c r="H408" s="20"/>
      <c r="I408" s="20"/>
    </row>
    <row r="409" customFormat="false" ht="30" hidden="false" customHeight="false" outlineLevel="0" collapsed="false">
      <c r="A409" s="1" t="n">
        <v>406</v>
      </c>
      <c r="B409" s="10" t="s">
        <v>571</v>
      </c>
      <c r="C409" s="20" t="s">
        <v>11</v>
      </c>
      <c r="D409" s="21" t="s">
        <v>26</v>
      </c>
      <c r="E409" s="21" t="s">
        <v>530</v>
      </c>
      <c r="F409" s="21" t="s">
        <v>531</v>
      </c>
      <c r="G409" s="22" t="s">
        <v>535</v>
      </c>
      <c r="H409" s="20"/>
      <c r="I409" s="20"/>
    </row>
    <row r="410" customFormat="false" ht="30" hidden="false" customHeight="false" outlineLevel="0" collapsed="false">
      <c r="A410" s="1" t="n">
        <v>407</v>
      </c>
      <c r="B410" s="10" t="s">
        <v>572</v>
      </c>
      <c r="C410" s="20" t="s">
        <v>11</v>
      </c>
      <c r="D410" s="21" t="s">
        <v>26</v>
      </c>
      <c r="E410" s="21" t="s">
        <v>353</v>
      </c>
      <c r="F410" s="21" t="s">
        <v>531</v>
      </c>
      <c r="G410" s="22" t="s">
        <v>90</v>
      </c>
      <c r="H410" s="20"/>
      <c r="I410" s="20"/>
    </row>
    <row r="411" customFormat="false" ht="30" hidden="false" customHeight="false" outlineLevel="0" collapsed="false">
      <c r="A411" s="1" t="n">
        <v>408</v>
      </c>
      <c r="B411" s="10" t="s">
        <v>573</v>
      </c>
      <c r="C411" s="20" t="s">
        <v>11</v>
      </c>
      <c r="D411" s="21" t="s">
        <v>26</v>
      </c>
      <c r="E411" s="21" t="s">
        <v>551</v>
      </c>
      <c r="F411" s="21" t="s">
        <v>531</v>
      </c>
      <c r="G411" s="22" t="s">
        <v>80</v>
      </c>
      <c r="H411" s="20"/>
      <c r="I411" s="20"/>
    </row>
    <row r="412" customFormat="false" ht="30" hidden="false" customHeight="false" outlineLevel="0" collapsed="false">
      <c r="A412" s="1" t="n">
        <v>409</v>
      </c>
      <c r="B412" s="10" t="s">
        <v>574</v>
      </c>
      <c r="C412" s="20" t="s">
        <v>11</v>
      </c>
      <c r="D412" s="21" t="s">
        <v>12</v>
      </c>
      <c r="E412" s="21" t="s">
        <v>92</v>
      </c>
      <c r="F412" s="21" t="s">
        <v>531</v>
      </c>
      <c r="G412" s="22" t="s">
        <v>80</v>
      </c>
      <c r="H412" s="20"/>
      <c r="I412" s="20"/>
    </row>
    <row r="413" s="24" customFormat="true" ht="30" hidden="false" customHeight="false" outlineLevel="0" collapsed="false">
      <c r="A413" s="1" t="n">
        <v>410</v>
      </c>
      <c r="B413" s="23" t="s">
        <v>575</v>
      </c>
      <c r="C413" s="20" t="s">
        <v>29</v>
      </c>
      <c r="D413" s="21" t="s">
        <v>30</v>
      </c>
      <c r="E413" s="21" t="s">
        <v>576</v>
      </c>
      <c r="F413" s="21" t="s">
        <v>531</v>
      </c>
      <c r="G413" s="22"/>
      <c r="H413" s="20"/>
      <c r="I413" s="20"/>
    </row>
    <row r="414" customFormat="false" ht="30" hidden="false" customHeight="false" outlineLevel="0" collapsed="false">
      <c r="A414" s="1" t="n">
        <v>411</v>
      </c>
      <c r="B414" s="10" t="s">
        <v>577</v>
      </c>
      <c r="C414" s="20" t="s">
        <v>11</v>
      </c>
      <c r="D414" s="21" t="s">
        <v>12</v>
      </c>
      <c r="E414" s="21" t="s">
        <v>530</v>
      </c>
      <c r="F414" s="21" t="s">
        <v>531</v>
      </c>
      <c r="G414" s="22" t="s">
        <v>90</v>
      </c>
      <c r="H414" s="20"/>
      <c r="I414" s="20"/>
    </row>
    <row r="415" customFormat="false" ht="30" hidden="false" customHeight="false" outlineLevel="0" collapsed="false">
      <c r="A415" s="1" t="n">
        <v>412</v>
      </c>
      <c r="B415" s="10" t="s">
        <v>578</v>
      </c>
      <c r="C415" s="20" t="s">
        <v>11</v>
      </c>
      <c r="D415" s="21" t="s">
        <v>33</v>
      </c>
      <c r="E415" s="21" t="s">
        <v>82</v>
      </c>
      <c r="F415" s="21" t="s">
        <v>531</v>
      </c>
      <c r="G415" s="22" t="s">
        <v>418</v>
      </c>
      <c r="H415" s="20"/>
      <c r="I415" s="20"/>
    </row>
    <row r="416" customFormat="false" ht="30" hidden="false" customHeight="false" outlineLevel="0" collapsed="false">
      <c r="A416" s="1" t="n">
        <v>413</v>
      </c>
      <c r="B416" s="10" t="s">
        <v>579</v>
      </c>
      <c r="C416" s="20" t="s">
        <v>11</v>
      </c>
      <c r="D416" s="21" t="s">
        <v>12</v>
      </c>
      <c r="E416" s="21" t="s">
        <v>82</v>
      </c>
      <c r="F416" s="21" t="s">
        <v>531</v>
      </c>
      <c r="G416" s="22" t="s">
        <v>418</v>
      </c>
      <c r="H416" s="20"/>
      <c r="I416" s="20"/>
    </row>
    <row r="417" customFormat="false" ht="30" hidden="false" customHeight="false" outlineLevel="0" collapsed="false">
      <c r="A417" s="1" t="n">
        <v>414</v>
      </c>
      <c r="B417" s="10" t="s">
        <v>580</v>
      </c>
      <c r="C417" s="20" t="s">
        <v>11</v>
      </c>
      <c r="D417" s="21" t="s">
        <v>26</v>
      </c>
      <c r="E417" s="21" t="s">
        <v>530</v>
      </c>
      <c r="F417" s="21" t="s">
        <v>531</v>
      </c>
      <c r="G417" s="22" t="s">
        <v>80</v>
      </c>
      <c r="H417" s="20"/>
      <c r="I417" s="20"/>
    </row>
    <row r="418" customFormat="false" ht="30" hidden="false" customHeight="false" outlineLevel="0" collapsed="false">
      <c r="A418" s="1" t="n">
        <v>415</v>
      </c>
      <c r="B418" s="10" t="s">
        <v>581</v>
      </c>
      <c r="C418" s="20" t="s">
        <v>11</v>
      </c>
      <c r="D418" s="21" t="s">
        <v>26</v>
      </c>
      <c r="E418" s="21" t="s">
        <v>82</v>
      </c>
      <c r="F418" s="21" t="s">
        <v>531</v>
      </c>
      <c r="G418" s="22" t="s">
        <v>90</v>
      </c>
      <c r="H418" s="20"/>
      <c r="I418" s="20"/>
    </row>
    <row r="419" customFormat="false" ht="30" hidden="false" customHeight="false" outlineLevel="0" collapsed="false">
      <c r="A419" s="1" t="n">
        <v>416</v>
      </c>
      <c r="B419" s="10" t="s">
        <v>582</v>
      </c>
      <c r="C419" s="20" t="s">
        <v>11</v>
      </c>
      <c r="D419" s="21" t="s">
        <v>26</v>
      </c>
      <c r="E419" s="21" t="s">
        <v>92</v>
      </c>
      <c r="F419" s="21" t="s">
        <v>531</v>
      </c>
      <c r="G419" s="22" t="s">
        <v>548</v>
      </c>
      <c r="H419" s="20"/>
      <c r="I419" s="20"/>
    </row>
    <row r="420" customFormat="false" ht="30" hidden="false" customHeight="false" outlineLevel="0" collapsed="false">
      <c r="A420" s="1" t="n">
        <v>417</v>
      </c>
      <c r="B420" s="10" t="s">
        <v>583</v>
      </c>
      <c r="C420" s="20" t="s">
        <v>11</v>
      </c>
      <c r="D420" s="21" t="s">
        <v>12</v>
      </c>
      <c r="E420" s="21" t="s">
        <v>247</v>
      </c>
      <c r="F420" s="21" t="s">
        <v>531</v>
      </c>
      <c r="G420" s="22" t="s">
        <v>548</v>
      </c>
      <c r="H420" s="20"/>
      <c r="I420" s="20"/>
    </row>
    <row r="421" s="24" customFormat="true" ht="30" hidden="false" customHeight="false" outlineLevel="0" collapsed="false">
      <c r="A421" s="1" t="n">
        <v>418</v>
      </c>
      <c r="B421" s="23" t="s">
        <v>584</v>
      </c>
      <c r="C421" s="20" t="s">
        <v>29</v>
      </c>
      <c r="D421" s="21" t="s">
        <v>26</v>
      </c>
      <c r="E421" s="21" t="s">
        <v>585</v>
      </c>
      <c r="F421" s="21" t="s">
        <v>586</v>
      </c>
      <c r="G421" s="22"/>
      <c r="H421" s="20"/>
      <c r="I421" s="20"/>
    </row>
    <row r="422" s="24" customFormat="true" ht="30" hidden="false" customHeight="false" outlineLevel="0" collapsed="false">
      <c r="A422" s="1" t="n">
        <v>419</v>
      </c>
      <c r="B422" s="23" t="s">
        <v>587</v>
      </c>
      <c r="C422" s="20" t="s">
        <v>29</v>
      </c>
      <c r="D422" s="21" t="s">
        <v>30</v>
      </c>
      <c r="E422" s="21" t="s">
        <v>588</v>
      </c>
      <c r="F422" s="21" t="s">
        <v>586</v>
      </c>
      <c r="G422" s="22"/>
      <c r="H422" s="20"/>
      <c r="I422" s="20"/>
    </row>
    <row r="423" customFormat="false" ht="30" hidden="false" customHeight="false" outlineLevel="0" collapsed="false">
      <c r="A423" s="1" t="n">
        <v>420</v>
      </c>
      <c r="B423" s="10" t="s">
        <v>589</v>
      </c>
      <c r="C423" s="20" t="s">
        <v>11</v>
      </c>
      <c r="D423" s="21" t="s">
        <v>26</v>
      </c>
      <c r="E423" s="21" t="s">
        <v>590</v>
      </c>
      <c r="F423" s="21" t="s">
        <v>586</v>
      </c>
      <c r="G423" s="22" t="s">
        <v>202</v>
      </c>
      <c r="H423" s="20"/>
      <c r="I423" s="20"/>
    </row>
    <row r="424" customFormat="false" ht="30" hidden="false" customHeight="false" outlineLevel="0" collapsed="false">
      <c r="A424" s="1" t="n">
        <v>421</v>
      </c>
      <c r="B424" s="10" t="s">
        <v>591</v>
      </c>
      <c r="C424" s="20" t="s">
        <v>11</v>
      </c>
      <c r="D424" s="21" t="s">
        <v>26</v>
      </c>
      <c r="E424" s="21" t="s">
        <v>592</v>
      </c>
      <c r="F424" s="21" t="s">
        <v>586</v>
      </c>
      <c r="G424" s="22" t="s">
        <v>593</v>
      </c>
      <c r="H424" s="20"/>
      <c r="I424" s="20"/>
    </row>
    <row r="425" s="24" customFormat="true" ht="30" hidden="false" customHeight="false" outlineLevel="0" collapsed="false">
      <c r="A425" s="1" t="n">
        <v>422</v>
      </c>
      <c r="B425" s="23" t="s">
        <v>594</v>
      </c>
      <c r="C425" s="20" t="s">
        <v>29</v>
      </c>
      <c r="D425" s="21" t="s">
        <v>26</v>
      </c>
      <c r="E425" s="21" t="s">
        <v>585</v>
      </c>
      <c r="F425" s="21" t="s">
        <v>586</v>
      </c>
      <c r="G425" s="22"/>
      <c r="H425" s="20"/>
      <c r="I425" s="20"/>
    </row>
    <row r="426" customFormat="false" ht="30" hidden="false" customHeight="false" outlineLevel="0" collapsed="false">
      <c r="A426" s="1" t="n">
        <v>423</v>
      </c>
      <c r="B426" s="10" t="s">
        <v>595</v>
      </c>
      <c r="C426" s="20" t="s">
        <v>11</v>
      </c>
      <c r="D426" s="21" t="s">
        <v>12</v>
      </c>
      <c r="E426" s="21" t="s">
        <v>596</v>
      </c>
      <c r="F426" s="21" t="s">
        <v>586</v>
      </c>
      <c r="G426" s="22" t="s">
        <v>597</v>
      </c>
      <c r="H426" s="20"/>
      <c r="I426" s="20"/>
    </row>
    <row r="427" customFormat="false" ht="30" hidden="false" customHeight="false" outlineLevel="0" collapsed="false">
      <c r="A427" s="1" t="n">
        <v>424</v>
      </c>
      <c r="B427" s="10" t="s">
        <v>598</v>
      </c>
      <c r="C427" s="20" t="s">
        <v>11</v>
      </c>
      <c r="D427" s="21" t="s">
        <v>33</v>
      </c>
      <c r="E427" s="21" t="s">
        <v>599</v>
      </c>
      <c r="F427" s="21" t="s">
        <v>586</v>
      </c>
      <c r="G427" s="22" t="s">
        <v>600</v>
      </c>
      <c r="H427" s="20"/>
      <c r="I427" s="20"/>
    </row>
    <row r="428" customFormat="false" ht="30" hidden="false" customHeight="false" outlineLevel="0" collapsed="false">
      <c r="A428" s="1" t="n">
        <v>425</v>
      </c>
      <c r="B428" s="10" t="s">
        <v>601</v>
      </c>
      <c r="C428" s="20" t="s">
        <v>11</v>
      </c>
      <c r="D428" s="21" t="s">
        <v>12</v>
      </c>
      <c r="E428" s="21" t="s">
        <v>585</v>
      </c>
      <c r="F428" s="21" t="s">
        <v>586</v>
      </c>
      <c r="G428" s="22" t="s">
        <v>602</v>
      </c>
      <c r="H428" s="20"/>
      <c r="I428" s="20"/>
    </row>
    <row r="429" customFormat="false" ht="30" hidden="false" customHeight="false" outlineLevel="0" collapsed="false">
      <c r="A429" s="1" t="n">
        <v>426</v>
      </c>
      <c r="B429" s="10" t="s">
        <v>603</v>
      </c>
      <c r="C429" s="20" t="s">
        <v>11</v>
      </c>
      <c r="D429" s="21" t="s">
        <v>12</v>
      </c>
      <c r="E429" s="21" t="s">
        <v>604</v>
      </c>
      <c r="F429" s="21" t="s">
        <v>586</v>
      </c>
      <c r="G429" s="22" t="s">
        <v>605</v>
      </c>
      <c r="H429" s="20"/>
      <c r="I429" s="20"/>
    </row>
    <row r="430" customFormat="false" ht="30" hidden="false" customHeight="false" outlineLevel="0" collapsed="false">
      <c r="A430" s="1" t="n">
        <v>427</v>
      </c>
      <c r="B430" s="10" t="s">
        <v>606</v>
      </c>
      <c r="C430" s="20" t="s">
        <v>11</v>
      </c>
      <c r="D430" s="21" t="s">
        <v>26</v>
      </c>
      <c r="E430" s="21" t="s">
        <v>607</v>
      </c>
      <c r="F430" s="21" t="s">
        <v>586</v>
      </c>
      <c r="G430" s="22" t="s">
        <v>608</v>
      </c>
      <c r="H430" s="20"/>
      <c r="I430" s="20"/>
    </row>
    <row r="431" customFormat="false" ht="30" hidden="false" customHeight="false" outlineLevel="0" collapsed="false">
      <c r="A431" s="1" t="n">
        <v>428</v>
      </c>
      <c r="B431" s="10" t="s">
        <v>609</v>
      </c>
      <c r="C431" s="20" t="s">
        <v>11</v>
      </c>
      <c r="D431" s="21" t="s">
        <v>30</v>
      </c>
      <c r="E431" s="21" t="s">
        <v>596</v>
      </c>
      <c r="F431" s="21" t="s">
        <v>586</v>
      </c>
      <c r="G431" s="22" t="s">
        <v>602</v>
      </c>
      <c r="H431" s="20"/>
      <c r="I431" s="20"/>
    </row>
    <row r="432" s="24" customFormat="true" ht="30" hidden="false" customHeight="false" outlineLevel="0" collapsed="false">
      <c r="A432" s="1" t="n">
        <v>429</v>
      </c>
      <c r="B432" s="23" t="s">
        <v>610</v>
      </c>
      <c r="C432" s="20" t="s">
        <v>29</v>
      </c>
      <c r="D432" s="21" t="s">
        <v>30</v>
      </c>
      <c r="E432" s="21" t="s">
        <v>611</v>
      </c>
      <c r="F432" s="21" t="s">
        <v>586</v>
      </c>
      <c r="G432" s="22"/>
      <c r="H432" s="20"/>
      <c r="I432" s="20"/>
    </row>
    <row r="433" customFormat="false" ht="30" hidden="false" customHeight="false" outlineLevel="0" collapsed="false">
      <c r="A433" s="1" t="n">
        <v>430</v>
      </c>
      <c r="B433" s="10" t="s">
        <v>612</v>
      </c>
      <c r="C433" s="20" t="s">
        <v>11</v>
      </c>
      <c r="D433" s="21" t="s">
        <v>26</v>
      </c>
      <c r="E433" s="21" t="s">
        <v>604</v>
      </c>
      <c r="F433" s="21" t="s">
        <v>586</v>
      </c>
      <c r="G433" s="22" t="s">
        <v>602</v>
      </c>
      <c r="H433" s="20"/>
      <c r="I433" s="20"/>
    </row>
    <row r="434" customFormat="false" ht="30" hidden="false" customHeight="false" outlineLevel="0" collapsed="false">
      <c r="A434" s="1" t="n">
        <v>431</v>
      </c>
      <c r="B434" s="10" t="s">
        <v>613</v>
      </c>
      <c r="C434" s="20" t="s">
        <v>11</v>
      </c>
      <c r="D434" s="21" t="s">
        <v>12</v>
      </c>
      <c r="E434" s="21" t="s">
        <v>599</v>
      </c>
      <c r="F434" s="21" t="s">
        <v>586</v>
      </c>
      <c r="G434" s="22" t="s">
        <v>600</v>
      </c>
      <c r="H434" s="20"/>
      <c r="I434" s="20"/>
    </row>
    <row r="435" customFormat="false" ht="30" hidden="false" customHeight="false" outlineLevel="0" collapsed="false">
      <c r="A435" s="1" t="n">
        <v>432</v>
      </c>
      <c r="B435" s="10" t="s">
        <v>614</v>
      </c>
      <c r="C435" s="20" t="s">
        <v>11</v>
      </c>
      <c r="D435" s="21" t="s">
        <v>12</v>
      </c>
      <c r="E435" s="21" t="s">
        <v>615</v>
      </c>
      <c r="F435" s="21" t="s">
        <v>586</v>
      </c>
      <c r="G435" s="22" t="s">
        <v>597</v>
      </c>
      <c r="H435" s="20"/>
      <c r="I435" s="20"/>
    </row>
    <row r="436" customFormat="false" ht="30" hidden="false" customHeight="false" outlineLevel="0" collapsed="false">
      <c r="A436" s="1" t="n">
        <v>433</v>
      </c>
      <c r="B436" s="10" t="s">
        <v>616</v>
      </c>
      <c r="C436" s="20" t="s">
        <v>11</v>
      </c>
      <c r="D436" s="21" t="s">
        <v>33</v>
      </c>
      <c r="E436" s="21" t="s">
        <v>617</v>
      </c>
      <c r="F436" s="21" t="s">
        <v>586</v>
      </c>
      <c r="G436" s="22" t="s">
        <v>597</v>
      </c>
      <c r="H436" s="20"/>
      <c r="I436" s="20"/>
    </row>
    <row r="437" customFormat="false" ht="30" hidden="false" customHeight="false" outlineLevel="0" collapsed="false">
      <c r="A437" s="1" t="n">
        <v>434</v>
      </c>
      <c r="B437" s="10" t="s">
        <v>618</v>
      </c>
      <c r="C437" s="20" t="s">
        <v>11</v>
      </c>
      <c r="D437" s="21" t="s">
        <v>26</v>
      </c>
      <c r="E437" s="21" t="s">
        <v>176</v>
      </c>
      <c r="F437" s="21" t="s">
        <v>586</v>
      </c>
      <c r="G437" s="22" t="s">
        <v>602</v>
      </c>
      <c r="H437" s="20"/>
      <c r="I437" s="20"/>
    </row>
    <row r="438" customFormat="false" ht="30" hidden="false" customHeight="false" outlineLevel="0" collapsed="false">
      <c r="A438" s="1" t="n">
        <v>435</v>
      </c>
      <c r="B438" s="10" t="s">
        <v>619</v>
      </c>
      <c r="C438" s="20" t="s">
        <v>11</v>
      </c>
      <c r="D438" s="21" t="s">
        <v>12</v>
      </c>
      <c r="E438" s="21" t="s">
        <v>604</v>
      </c>
      <c r="F438" s="21" t="s">
        <v>586</v>
      </c>
      <c r="G438" s="22" t="s">
        <v>620</v>
      </c>
      <c r="H438" s="20"/>
      <c r="I438" s="20"/>
    </row>
    <row r="439" customFormat="false" ht="30" hidden="false" customHeight="false" outlineLevel="0" collapsed="false">
      <c r="A439" s="1" t="n">
        <v>436</v>
      </c>
      <c r="B439" s="10" t="s">
        <v>621</v>
      </c>
      <c r="C439" s="20" t="s">
        <v>11</v>
      </c>
      <c r="D439" s="21" t="s">
        <v>33</v>
      </c>
      <c r="E439" s="21" t="s">
        <v>607</v>
      </c>
      <c r="F439" s="21" t="s">
        <v>586</v>
      </c>
      <c r="G439" s="22" t="s">
        <v>608</v>
      </c>
      <c r="H439" s="20"/>
      <c r="I439" s="20"/>
    </row>
    <row r="440" customFormat="false" ht="30" hidden="false" customHeight="false" outlineLevel="0" collapsed="false">
      <c r="A440" s="1" t="n">
        <v>437</v>
      </c>
      <c r="B440" s="10" t="s">
        <v>622</v>
      </c>
      <c r="C440" s="20" t="s">
        <v>11</v>
      </c>
      <c r="D440" s="21" t="s">
        <v>12</v>
      </c>
      <c r="E440" s="21" t="s">
        <v>623</v>
      </c>
      <c r="F440" s="21" t="s">
        <v>586</v>
      </c>
      <c r="G440" s="22" t="s">
        <v>608</v>
      </c>
      <c r="H440" s="20"/>
      <c r="I440" s="20"/>
    </row>
    <row r="441" customFormat="false" ht="30" hidden="false" customHeight="false" outlineLevel="0" collapsed="false">
      <c r="A441" s="1" t="n">
        <v>438</v>
      </c>
      <c r="B441" s="10" t="s">
        <v>624</v>
      </c>
      <c r="C441" s="20" t="s">
        <v>11</v>
      </c>
      <c r="D441" s="21" t="s">
        <v>12</v>
      </c>
      <c r="E441" s="21" t="s">
        <v>590</v>
      </c>
      <c r="F441" s="21" t="s">
        <v>586</v>
      </c>
      <c r="G441" s="22" t="s">
        <v>602</v>
      </c>
      <c r="H441" s="20"/>
      <c r="I441" s="20"/>
    </row>
    <row r="442" customFormat="false" ht="30" hidden="false" customHeight="false" outlineLevel="0" collapsed="false">
      <c r="A442" s="1" t="n">
        <v>439</v>
      </c>
      <c r="B442" s="15" t="s">
        <v>625</v>
      </c>
      <c r="C442" s="16" t="s">
        <v>11</v>
      </c>
      <c r="D442" s="17" t="s">
        <v>26</v>
      </c>
      <c r="E442" s="17" t="s">
        <v>599</v>
      </c>
      <c r="F442" s="17" t="s">
        <v>586</v>
      </c>
      <c r="G442" s="18" t="s">
        <v>626</v>
      </c>
      <c r="H442" s="19" t="n">
        <v>43009</v>
      </c>
      <c r="I442" s="19" t="n">
        <v>17362</v>
      </c>
    </row>
    <row r="443" customFormat="false" ht="30" hidden="false" customHeight="false" outlineLevel="0" collapsed="false">
      <c r="A443" s="1" t="n">
        <v>440</v>
      </c>
      <c r="B443" s="10" t="s">
        <v>627</v>
      </c>
      <c r="C443" s="20" t="s">
        <v>11</v>
      </c>
      <c r="D443" s="21" t="s">
        <v>12</v>
      </c>
      <c r="E443" s="21" t="s">
        <v>599</v>
      </c>
      <c r="F443" s="21" t="s">
        <v>586</v>
      </c>
      <c r="G443" s="22" t="s">
        <v>597</v>
      </c>
      <c r="H443" s="20"/>
      <c r="I443" s="20"/>
    </row>
    <row r="444" customFormat="false" ht="30" hidden="false" customHeight="false" outlineLevel="0" collapsed="false">
      <c r="A444" s="1" t="n">
        <v>441</v>
      </c>
      <c r="B444" s="10" t="s">
        <v>628</v>
      </c>
      <c r="C444" s="20" t="s">
        <v>11</v>
      </c>
      <c r="D444" s="21" t="s">
        <v>12</v>
      </c>
      <c r="E444" s="21" t="s">
        <v>585</v>
      </c>
      <c r="F444" s="21" t="s">
        <v>586</v>
      </c>
      <c r="G444" s="22" t="s">
        <v>629</v>
      </c>
      <c r="H444" s="20"/>
      <c r="I444" s="20"/>
    </row>
    <row r="445" customFormat="false" ht="30" hidden="false" customHeight="false" outlineLevel="0" collapsed="false">
      <c r="A445" s="1" t="n">
        <v>442</v>
      </c>
      <c r="B445" s="27" t="s">
        <v>630</v>
      </c>
      <c r="C445" s="28" t="s">
        <v>29</v>
      </c>
      <c r="D445" s="29" t="s">
        <v>30</v>
      </c>
      <c r="E445" s="29" t="s">
        <v>585</v>
      </c>
      <c r="F445" s="29" t="s">
        <v>586</v>
      </c>
      <c r="G445" s="30"/>
      <c r="H445" s="31" t="n">
        <v>42767</v>
      </c>
      <c r="I445" s="28"/>
    </row>
    <row r="446" customFormat="false" ht="30" hidden="false" customHeight="false" outlineLevel="0" collapsed="false">
      <c r="A446" s="1" t="n">
        <v>443</v>
      </c>
      <c r="B446" s="10" t="s">
        <v>631</v>
      </c>
      <c r="C446" s="20" t="s">
        <v>11</v>
      </c>
      <c r="D446" s="21" t="s">
        <v>12</v>
      </c>
      <c r="E446" s="21" t="s">
        <v>632</v>
      </c>
      <c r="F446" s="21" t="s">
        <v>586</v>
      </c>
      <c r="G446" s="22" t="s">
        <v>600</v>
      </c>
      <c r="H446" s="20"/>
      <c r="I446" s="20"/>
    </row>
    <row r="447" customFormat="false" ht="30" hidden="false" customHeight="false" outlineLevel="0" collapsed="false">
      <c r="A447" s="1" t="n">
        <v>444</v>
      </c>
      <c r="B447" s="15" t="s">
        <v>633</v>
      </c>
      <c r="C447" s="16" t="s">
        <v>11</v>
      </c>
      <c r="D447" s="17" t="s">
        <v>26</v>
      </c>
      <c r="E447" s="17" t="s">
        <v>599</v>
      </c>
      <c r="F447" s="17" t="s">
        <v>586</v>
      </c>
      <c r="G447" s="18" t="s">
        <v>600</v>
      </c>
      <c r="H447" s="19" t="n">
        <v>43009</v>
      </c>
      <c r="I447" s="19" t="n">
        <v>17402</v>
      </c>
    </row>
    <row r="448" customFormat="false" ht="30" hidden="false" customHeight="false" outlineLevel="0" collapsed="false">
      <c r="A448" s="1" t="n">
        <v>445</v>
      </c>
      <c r="B448" s="10" t="s">
        <v>634</v>
      </c>
      <c r="C448" s="20" t="s">
        <v>11</v>
      </c>
      <c r="D448" s="21" t="s">
        <v>26</v>
      </c>
      <c r="E448" s="21" t="s">
        <v>596</v>
      </c>
      <c r="F448" s="21" t="s">
        <v>586</v>
      </c>
      <c r="G448" s="22" t="s">
        <v>608</v>
      </c>
      <c r="H448" s="20"/>
      <c r="I448" s="20"/>
    </row>
    <row r="449" customFormat="false" ht="30" hidden="false" customHeight="false" outlineLevel="0" collapsed="false">
      <c r="A449" s="1" t="n">
        <v>446</v>
      </c>
      <c r="B449" s="10" t="s">
        <v>635</v>
      </c>
      <c r="C449" s="20" t="s">
        <v>11</v>
      </c>
      <c r="D449" s="21" t="s">
        <v>12</v>
      </c>
      <c r="E449" s="21" t="s">
        <v>636</v>
      </c>
      <c r="F449" s="21" t="s">
        <v>586</v>
      </c>
      <c r="G449" s="22" t="s">
        <v>605</v>
      </c>
      <c r="H449" s="20"/>
      <c r="I449" s="20"/>
    </row>
    <row r="450" customFormat="false" ht="30" hidden="false" customHeight="false" outlineLevel="0" collapsed="false">
      <c r="A450" s="1" t="n">
        <v>447</v>
      </c>
      <c r="B450" s="10" t="s">
        <v>637</v>
      </c>
      <c r="C450" s="20" t="s">
        <v>11</v>
      </c>
      <c r="D450" s="21" t="s">
        <v>30</v>
      </c>
      <c r="E450" s="21" t="s">
        <v>604</v>
      </c>
      <c r="F450" s="21" t="s">
        <v>586</v>
      </c>
      <c r="G450" s="22" t="s">
        <v>620</v>
      </c>
      <c r="H450" s="20"/>
      <c r="I450" s="20"/>
    </row>
    <row r="451" s="24" customFormat="true" ht="30" hidden="false" customHeight="false" outlineLevel="0" collapsed="false">
      <c r="A451" s="1" t="n">
        <v>448</v>
      </c>
      <c r="B451" s="23" t="s">
        <v>638</v>
      </c>
      <c r="C451" s="20" t="s">
        <v>29</v>
      </c>
      <c r="D451" s="21" t="s">
        <v>30</v>
      </c>
      <c r="E451" s="21" t="s">
        <v>592</v>
      </c>
      <c r="F451" s="21" t="s">
        <v>586</v>
      </c>
      <c r="G451" s="22"/>
      <c r="H451" s="20"/>
      <c r="I451" s="20"/>
    </row>
    <row r="452" customFormat="false" ht="30" hidden="false" customHeight="false" outlineLevel="0" collapsed="false">
      <c r="A452" s="1" t="n">
        <v>449</v>
      </c>
      <c r="B452" s="10" t="s">
        <v>639</v>
      </c>
      <c r="C452" s="20" t="s">
        <v>11</v>
      </c>
      <c r="D452" s="21" t="s">
        <v>26</v>
      </c>
      <c r="E452" s="21" t="s">
        <v>168</v>
      </c>
      <c r="F452" s="21" t="s">
        <v>586</v>
      </c>
      <c r="G452" s="22" t="s">
        <v>608</v>
      </c>
      <c r="H452" s="20"/>
      <c r="I452" s="20"/>
    </row>
    <row r="453" customFormat="false" ht="30" hidden="false" customHeight="false" outlineLevel="0" collapsed="false">
      <c r="A453" s="1" t="n">
        <v>450</v>
      </c>
      <c r="B453" s="10" t="s">
        <v>640</v>
      </c>
      <c r="C453" s="20" t="s">
        <v>11</v>
      </c>
      <c r="D453" s="21" t="s">
        <v>33</v>
      </c>
      <c r="E453" s="21" t="s">
        <v>604</v>
      </c>
      <c r="F453" s="21" t="s">
        <v>586</v>
      </c>
      <c r="G453" s="22" t="s">
        <v>629</v>
      </c>
      <c r="H453" s="20"/>
      <c r="I453" s="20"/>
    </row>
    <row r="454" customFormat="false" ht="30" hidden="false" customHeight="false" outlineLevel="0" collapsed="false">
      <c r="A454" s="1" t="n">
        <v>451</v>
      </c>
      <c r="B454" s="10" t="s">
        <v>641</v>
      </c>
      <c r="C454" s="20" t="s">
        <v>11</v>
      </c>
      <c r="D454" s="21" t="s">
        <v>12</v>
      </c>
      <c r="E454" s="21" t="s">
        <v>599</v>
      </c>
      <c r="F454" s="21" t="s">
        <v>586</v>
      </c>
      <c r="G454" s="22" t="s">
        <v>620</v>
      </c>
      <c r="H454" s="20"/>
      <c r="I454" s="20"/>
    </row>
    <row r="455" customFormat="false" ht="30" hidden="false" customHeight="false" outlineLevel="0" collapsed="false">
      <c r="A455" s="1" t="n">
        <v>452</v>
      </c>
      <c r="B455" s="10" t="s">
        <v>642</v>
      </c>
      <c r="C455" s="20" t="s">
        <v>11</v>
      </c>
      <c r="D455" s="21" t="s">
        <v>12</v>
      </c>
      <c r="E455" s="21" t="s">
        <v>617</v>
      </c>
      <c r="F455" s="21" t="s">
        <v>586</v>
      </c>
      <c r="G455" s="22" t="s">
        <v>593</v>
      </c>
      <c r="H455" s="20"/>
      <c r="I455" s="20"/>
    </row>
    <row r="456" customFormat="false" ht="30" hidden="false" customHeight="false" outlineLevel="0" collapsed="false">
      <c r="A456" s="1" t="n">
        <v>453</v>
      </c>
      <c r="B456" s="10" t="s">
        <v>643</v>
      </c>
      <c r="C456" s="20" t="s">
        <v>11</v>
      </c>
      <c r="D456" s="21" t="s">
        <v>26</v>
      </c>
      <c r="E456" s="21" t="s">
        <v>604</v>
      </c>
      <c r="F456" s="21" t="s">
        <v>586</v>
      </c>
      <c r="G456" s="22" t="s">
        <v>620</v>
      </c>
      <c r="H456" s="20"/>
      <c r="I456" s="20"/>
    </row>
    <row r="457" customFormat="false" ht="30" hidden="false" customHeight="false" outlineLevel="0" collapsed="false">
      <c r="A457" s="1" t="n">
        <v>454</v>
      </c>
      <c r="B457" s="10" t="s">
        <v>644</v>
      </c>
      <c r="C457" s="20" t="s">
        <v>11</v>
      </c>
      <c r="D457" s="21" t="s">
        <v>33</v>
      </c>
      <c r="E457" s="21" t="s">
        <v>617</v>
      </c>
      <c r="F457" s="21" t="s">
        <v>586</v>
      </c>
      <c r="G457" s="22" t="s">
        <v>597</v>
      </c>
      <c r="H457" s="20"/>
      <c r="I457" s="20"/>
    </row>
    <row r="458" customFormat="false" ht="30" hidden="false" customHeight="false" outlineLevel="0" collapsed="false">
      <c r="A458" s="1" t="n">
        <v>455</v>
      </c>
      <c r="B458" s="10" t="s">
        <v>645</v>
      </c>
      <c r="C458" s="20" t="s">
        <v>11</v>
      </c>
      <c r="D458" s="21" t="s">
        <v>33</v>
      </c>
      <c r="E458" s="21" t="s">
        <v>646</v>
      </c>
      <c r="F458" s="21" t="s">
        <v>586</v>
      </c>
      <c r="G458" s="22" t="s">
        <v>593</v>
      </c>
      <c r="H458" s="20"/>
      <c r="I458" s="20"/>
    </row>
    <row r="459" customFormat="false" ht="30" hidden="false" customHeight="false" outlineLevel="0" collapsed="false">
      <c r="A459" s="1" t="n">
        <v>456</v>
      </c>
      <c r="B459" s="15" t="s">
        <v>647</v>
      </c>
      <c r="C459" s="16" t="s">
        <v>11</v>
      </c>
      <c r="D459" s="17" t="s">
        <v>26</v>
      </c>
      <c r="E459" s="17" t="s">
        <v>617</v>
      </c>
      <c r="F459" s="17" t="s">
        <v>586</v>
      </c>
      <c r="G459" s="18" t="s">
        <v>593</v>
      </c>
      <c r="H459" s="19" t="n">
        <v>43009</v>
      </c>
      <c r="I459" s="19" t="n">
        <v>17077</v>
      </c>
    </row>
    <row r="460" customFormat="false" ht="30" hidden="false" customHeight="false" outlineLevel="0" collapsed="false">
      <c r="A460" s="1" t="n">
        <v>457</v>
      </c>
      <c r="B460" s="10" t="s">
        <v>648</v>
      </c>
      <c r="C460" s="20" t="s">
        <v>11</v>
      </c>
      <c r="D460" s="21" t="s">
        <v>33</v>
      </c>
      <c r="E460" s="21" t="s">
        <v>617</v>
      </c>
      <c r="F460" s="21" t="s">
        <v>586</v>
      </c>
      <c r="G460" s="22" t="s">
        <v>600</v>
      </c>
      <c r="H460" s="20"/>
      <c r="I460" s="20"/>
    </row>
    <row r="461" customFormat="false" ht="30" hidden="false" customHeight="false" outlineLevel="0" collapsed="false">
      <c r="A461" s="1" t="n">
        <v>458</v>
      </c>
      <c r="B461" s="10" t="s">
        <v>649</v>
      </c>
      <c r="C461" s="20" t="s">
        <v>11</v>
      </c>
      <c r="D461" s="21" t="s">
        <v>33</v>
      </c>
      <c r="E461" s="21" t="s">
        <v>650</v>
      </c>
      <c r="F461" s="21" t="s">
        <v>586</v>
      </c>
      <c r="G461" s="22" t="s">
        <v>597</v>
      </c>
      <c r="H461" s="20"/>
      <c r="I461" s="20"/>
    </row>
    <row r="462" customFormat="false" ht="30" hidden="false" customHeight="false" outlineLevel="0" collapsed="false">
      <c r="A462" s="1" t="n">
        <v>459</v>
      </c>
      <c r="B462" s="10" t="s">
        <v>651</v>
      </c>
      <c r="C462" s="20" t="s">
        <v>11</v>
      </c>
      <c r="D462" s="21" t="s">
        <v>33</v>
      </c>
      <c r="E462" s="21" t="s">
        <v>652</v>
      </c>
      <c r="F462" s="21" t="s">
        <v>586</v>
      </c>
      <c r="G462" s="22" t="s">
        <v>608</v>
      </c>
      <c r="H462" s="20"/>
      <c r="I462" s="20"/>
    </row>
    <row r="463" customFormat="false" ht="30" hidden="false" customHeight="false" outlineLevel="0" collapsed="false">
      <c r="A463" s="1" t="n">
        <v>460</v>
      </c>
      <c r="B463" s="10" t="s">
        <v>653</v>
      </c>
      <c r="C463" s="20" t="s">
        <v>11</v>
      </c>
      <c r="D463" s="21" t="s">
        <v>12</v>
      </c>
      <c r="E463" s="21" t="s">
        <v>623</v>
      </c>
      <c r="F463" s="21" t="s">
        <v>586</v>
      </c>
      <c r="G463" s="22" t="s">
        <v>602</v>
      </c>
      <c r="H463" s="20"/>
      <c r="I463" s="20"/>
    </row>
    <row r="464" customFormat="false" ht="30" hidden="false" customHeight="false" outlineLevel="0" collapsed="false">
      <c r="A464" s="1" t="n">
        <v>461</v>
      </c>
      <c r="B464" s="10" t="s">
        <v>654</v>
      </c>
      <c r="C464" s="20" t="s">
        <v>11</v>
      </c>
      <c r="D464" s="21" t="s">
        <v>12</v>
      </c>
      <c r="E464" s="21" t="s">
        <v>617</v>
      </c>
      <c r="F464" s="21" t="s">
        <v>586</v>
      </c>
      <c r="G464" s="22" t="s">
        <v>597</v>
      </c>
      <c r="H464" s="20"/>
      <c r="I464" s="20"/>
    </row>
    <row r="465" customFormat="false" ht="30" hidden="false" customHeight="false" outlineLevel="0" collapsed="false">
      <c r="A465" s="1" t="n">
        <v>462</v>
      </c>
      <c r="B465" s="10" t="s">
        <v>655</v>
      </c>
      <c r="C465" s="20" t="s">
        <v>11</v>
      </c>
      <c r="D465" s="21" t="s">
        <v>33</v>
      </c>
      <c r="E465" s="21" t="s">
        <v>592</v>
      </c>
      <c r="F465" s="21" t="s">
        <v>586</v>
      </c>
      <c r="G465" s="22" t="s">
        <v>605</v>
      </c>
      <c r="H465" s="20"/>
      <c r="I465" s="20"/>
    </row>
    <row r="466" s="24" customFormat="true" ht="30" hidden="false" customHeight="false" outlineLevel="0" collapsed="false">
      <c r="A466" s="1" t="n">
        <v>463</v>
      </c>
      <c r="B466" s="23" t="s">
        <v>656</v>
      </c>
      <c r="C466" s="20" t="s">
        <v>29</v>
      </c>
      <c r="D466" s="21" t="s">
        <v>12</v>
      </c>
      <c r="E466" s="21" t="s">
        <v>650</v>
      </c>
      <c r="F466" s="21" t="s">
        <v>586</v>
      </c>
      <c r="G466" s="22"/>
      <c r="H466" s="20"/>
      <c r="I466" s="20"/>
    </row>
    <row r="467" customFormat="false" ht="30" hidden="false" customHeight="false" outlineLevel="0" collapsed="false">
      <c r="A467" s="1" t="n">
        <v>464</v>
      </c>
      <c r="B467" s="10" t="s">
        <v>657</v>
      </c>
      <c r="C467" s="20" t="s">
        <v>11</v>
      </c>
      <c r="D467" s="21" t="s">
        <v>12</v>
      </c>
      <c r="E467" s="21" t="s">
        <v>650</v>
      </c>
      <c r="F467" s="21" t="s">
        <v>586</v>
      </c>
      <c r="G467" s="22" t="s">
        <v>605</v>
      </c>
      <c r="H467" s="20"/>
      <c r="I467" s="20"/>
    </row>
    <row r="468" customFormat="false" ht="30" hidden="false" customHeight="false" outlineLevel="0" collapsed="false">
      <c r="A468" s="1" t="n">
        <v>465</v>
      </c>
      <c r="B468" s="10" t="s">
        <v>658</v>
      </c>
      <c r="C468" s="20" t="s">
        <v>11</v>
      </c>
      <c r="D468" s="21" t="s">
        <v>26</v>
      </c>
      <c r="E468" s="21" t="s">
        <v>585</v>
      </c>
      <c r="F468" s="21" t="s">
        <v>586</v>
      </c>
      <c r="G468" s="22" t="s">
        <v>600</v>
      </c>
      <c r="H468" s="20"/>
      <c r="I468" s="20"/>
    </row>
    <row r="469" customFormat="false" ht="30" hidden="false" customHeight="false" outlineLevel="0" collapsed="false">
      <c r="A469" s="1" t="n">
        <v>466</v>
      </c>
      <c r="B469" s="15" t="s">
        <v>659</v>
      </c>
      <c r="C469" s="16" t="s">
        <v>11</v>
      </c>
      <c r="D469" s="17" t="s">
        <v>26</v>
      </c>
      <c r="E469" s="17" t="s">
        <v>585</v>
      </c>
      <c r="F469" s="17" t="s">
        <v>586</v>
      </c>
      <c r="G469" s="18" t="s">
        <v>600</v>
      </c>
      <c r="H469" s="19" t="n">
        <v>43009</v>
      </c>
      <c r="I469" s="19" t="n">
        <v>17151</v>
      </c>
    </row>
    <row r="470" customFormat="false" ht="30" hidden="false" customHeight="false" outlineLevel="0" collapsed="false">
      <c r="A470" s="1" t="n">
        <v>467</v>
      </c>
      <c r="B470" s="10" t="s">
        <v>660</v>
      </c>
      <c r="C470" s="20" t="s">
        <v>11</v>
      </c>
      <c r="D470" s="21" t="s">
        <v>26</v>
      </c>
      <c r="E470" s="21" t="s">
        <v>617</v>
      </c>
      <c r="F470" s="21" t="s">
        <v>586</v>
      </c>
      <c r="G470" s="22" t="s">
        <v>593</v>
      </c>
      <c r="H470" s="20"/>
      <c r="I470" s="20"/>
      <c r="J470" s="24"/>
      <c r="K470" s="24"/>
      <c r="L470" s="24"/>
      <c r="M470" s="24"/>
    </row>
    <row r="471" customFormat="false" ht="30" hidden="false" customHeight="false" outlineLevel="0" collapsed="false">
      <c r="A471" s="1" t="n">
        <v>468</v>
      </c>
      <c r="B471" s="10" t="s">
        <v>661</v>
      </c>
      <c r="C471" s="20" t="s">
        <v>11</v>
      </c>
      <c r="D471" s="21" t="s">
        <v>33</v>
      </c>
      <c r="E471" s="21" t="s">
        <v>662</v>
      </c>
      <c r="F471" s="21" t="s">
        <v>586</v>
      </c>
      <c r="G471" s="22" t="s">
        <v>663</v>
      </c>
      <c r="H471" s="20"/>
      <c r="I471" s="20"/>
      <c r="J471" s="24"/>
      <c r="K471" s="24"/>
      <c r="L471" s="24"/>
      <c r="M471" s="24"/>
    </row>
    <row r="472" s="24" customFormat="true" ht="30" hidden="false" customHeight="false" outlineLevel="0" collapsed="false">
      <c r="A472" s="1" t="n">
        <v>469</v>
      </c>
      <c r="B472" s="23" t="s">
        <v>664</v>
      </c>
      <c r="C472" s="20" t="s">
        <v>29</v>
      </c>
      <c r="D472" s="21" t="s">
        <v>12</v>
      </c>
      <c r="E472" s="21" t="s">
        <v>665</v>
      </c>
      <c r="F472" s="21" t="s">
        <v>586</v>
      </c>
      <c r="G472" s="22"/>
      <c r="H472" s="20"/>
      <c r="I472" s="20"/>
    </row>
    <row r="473" customFormat="false" ht="30" hidden="false" customHeight="false" outlineLevel="0" collapsed="false">
      <c r="A473" s="1" t="n">
        <v>470</v>
      </c>
      <c r="B473" s="10" t="s">
        <v>666</v>
      </c>
      <c r="C473" s="20" t="s">
        <v>11</v>
      </c>
      <c r="D473" s="21" t="s">
        <v>12</v>
      </c>
      <c r="E473" s="21" t="s">
        <v>585</v>
      </c>
      <c r="F473" s="21" t="s">
        <v>586</v>
      </c>
      <c r="G473" s="22" t="s">
        <v>608</v>
      </c>
      <c r="H473" s="20"/>
      <c r="I473" s="20"/>
      <c r="J473" s="24"/>
      <c r="K473" s="24"/>
      <c r="L473" s="24"/>
      <c r="M473" s="24"/>
    </row>
    <row r="474" customFormat="false" ht="30" hidden="false" customHeight="false" outlineLevel="0" collapsed="false">
      <c r="A474" s="1" t="n">
        <v>471</v>
      </c>
      <c r="B474" s="10" t="s">
        <v>667</v>
      </c>
      <c r="C474" s="20" t="s">
        <v>11</v>
      </c>
      <c r="D474" s="21" t="s">
        <v>26</v>
      </c>
      <c r="E474" s="21" t="s">
        <v>623</v>
      </c>
      <c r="F474" s="21" t="s">
        <v>586</v>
      </c>
      <c r="G474" s="22" t="s">
        <v>608</v>
      </c>
      <c r="H474" s="20"/>
      <c r="I474" s="20"/>
      <c r="J474" s="24"/>
      <c r="K474" s="24"/>
      <c r="L474" s="24"/>
      <c r="M474" s="24"/>
    </row>
    <row r="475" customFormat="false" ht="30" hidden="false" customHeight="false" outlineLevel="0" collapsed="false">
      <c r="A475" s="1" t="n">
        <v>472</v>
      </c>
      <c r="B475" s="10" t="s">
        <v>668</v>
      </c>
      <c r="C475" s="20" t="s">
        <v>11</v>
      </c>
      <c r="D475" s="21" t="s">
        <v>33</v>
      </c>
      <c r="E475" s="21" t="s">
        <v>617</v>
      </c>
      <c r="F475" s="21" t="s">
        <v>586</v>
      </c>
      <c r="G475" s="22" t="s">
        <v>593</v>
      </c>
      <c r="H475" s="20"/>
      <c r="I475" s="20"/>
      <c r="J475" s="24"/>
      <c r="K475" s="24"/>
      <c r="L475" s="24"/>
      <c r="M475" s="24"/>
    </row>
    <row r="476" customFormat="false" ht="30" hidden="false" customHeight="false" outlineLevel="0" collapsed="false">
      <c r="A476" s="1" t="n">
        <v>473</v>
      </c>
      <c r="B476" s="10" t="s">
        <v>669</v>
      </c>
      <c r="C476" s="20" t="s">
        <v>11</v>
      </c>
      <c r="D476" s="21" t="s">
        <v>12</v>
      </c>
      <c r="E476" s="21" t="s">
        <v>662</v>
      </c>
      <c r="F476" s="21" t="s">
        <v>586</v>
      </c>
      <c r="G476" s="22" t="s">
        <v>597</v>
      </c>
      <c r="H476" s="20"/>
      <c r="I476" s="20"/>
      <c r="J476" s="24"/>
      <c r="K476" s="24"/>
      <c r="L476" s="24"/>
      <c r="M476" s="24"/>
    </row>
    <row r="477" customFormat="false" ht="30" hidden="false" customHeight="false" outlineLevel="0" collapsed="false">
      <c r="A477" s="1" t="n">
        <v>474</v>
      </c>
      <c r="B477" s="10" t="s">
        <v>670</v>
      </c>
      <c r="C477" s="20" t="s">
        <v>11</v>
      </c>
      <c r="D477" s="21" t="s">
        <v>33</v>
      </c>
      <c r="E477" s="21" t="s">
        <v>617</v>
      </c>
      <c r="F477" s="21" t="s">
        <v>586</v>
      </c>
      <c r="G477" s="22" t="s">
        <v>663</v>
      </c>
      <c r="H477" s="20"/>
      <c r="I477" s="20"/>
      <c r="J477" s="24"/>
      <c r="K477" s="24"/>
      <c r="L477" s="24"/>
      <c r="M477" s="24"/>
    </row>
    <row r="478" customFormat="false" ht="30" hidden="false" customHeight="false" outlineLevel="0" collapsed="false">
      <c r="A478" s="1" t="n">
        <v>475</v>
      </c>
      <c r="B478" s="10" t="s">
        <v>671</v>
      </c>
      <c r="C478" s="20" t="s">
        <v>11</v>
      </c>
      <c r="D478" s="21" t="s">
        <v>12</v>
      </c>
      <c r="E478" s="21" t="s">
        <v>632</v>
      </c>
      <c r="F478" s="21" t="s">
        <v>586</v>
      </c>
      <c r="G478" s="22" t="s">
        <v>597</v>
      </c>
      <c r="H478" s="20"/>
      <c r="I478" s="20"/>
      <c r="J478" s="24"/>
      <c r="K478" s="24"/>
      <c r="L478" s="24"/>
      <c r="M478" s="24"/>
    </row>
    <row r="479" customFormat="false" ht="30" hidden="false" customHeight="false" outlineLevel="0" collapsed="false">
      <c r="A479" s="1" t="n">
        <v>476</v>
      </c>
      <c r="B479" s="15" t="s">
        <v>672</v>
      </c>
      <c r="C479" s="16" t="s">
        <v>11</v>
      </c>
      <c r="D479" s="17" t="s">
        <v>26</v>
      </c>
      <c r="E479" s="17" t="s">
        <v>585</v>
      </c>
      <c r="F479" s="17" t="s">
        <v>586</v>
      </c>
      <c r="G479" s="18" t="s">
        <v>620</v>
      </c>
      <c r="H479" s="19" t="n">
        <v>43009</v>
      </c>
      <c r="I479" s="19" t="n">
        <v>17341</v>
      </c>
    </row>
    <row r="480" customFormat="false" ht="30" hidden="false" customHeight="false" outlineLevel="0" collapsed="false">
      <c r="A480" s="1" t="n">
        <v>477</v>
      </c>
      <c r="B480" s="10" t="s">
        <v>673</v>
      </c>
      <c r="C480" s="20" t="s">
        <v>11</v>
      </c>
      <c r="D480" s="21" t="s">
        <v>33</v>
      </c>
      <c r="E480" s="21" t="s">
        <v>604</v>
      </c>
      <c r="F480" s="21" t="s">
        <v>586</v>
      </c>
      <c r="G480" s="22" t="s">
        <v>605</v>
      </c>
      <c r="H480" s="20"/>
      <c r="I480" s="20"/>
    </row>
    <row r="481" customFormat="false" ht="30" hidden="false" customHeight="false" outlineLevel="0" collapsed="false">
      <c r="A481" s="1" t="n">
        <v>478</v>
      </c>
      <c r="B481" s="10" t="s">
        <v>674</v>
      </c>
      <c r="C481" s="20" t="s">
        <v>11</v>
      </c>
      <c r="D481" s="21" t="s">
        <v>26</v>
      </c>
      <c r="E481" s="21" t="s">
        <v>604</v>
      </c>
      <c r="F481" s="21" t="s">
        <v>586</v>
      </c>
      <c r="G481" s="22" t="s">
        <v>620</v>
      </c>
      <c r="H481" s="20"/>
      <c r="I481" s="20"/>
    </row>
    <row r="482" customFormat="false" ht="30" hidden="false" customHeight="false" outlineLevel="0" collapsed="false">
      <c r="A482" s="1" t="n">
        <v>479</v>
      </c>
      <c r="B482" s="27" t="s">
        <v>675</v>
      </c>
      <c r="C482" s="28" t="s">
        <v>29</v>
      </c>
      <c r="D482" s="29" t="s">
        <v>33</v>
      </c>
      <c r="E482" s="29" t="s">
        <v>676</v>
      </c>
      <c r="F482" s="29" t="s">
        <v>677</v>
      </c>
      <c r="G482" s="30"/>
      <c r="H482" s="31" t="n">
        <v>43009</v>
      </c>
      <c r="I482" s="31" t="n">
        <v>19075</v>
      </c>
    </row>
    <row r="483" customFormat="false" ht="30" hidden="false" customHeight="false" outlineLevel="0" collapsed="false">
      <c r="A483" s="1" t="n">
        <v>480</v>
      </c>
      <c r="B483" s="10" t="s">
        <v>678</v>
      </c>
      <c r="C483" s="20" t="s">
        <v>11</v>
      </c>
      <c r="D483" s="21" t="s">
        <v>12</v>
      </c>
      <c r="E483" s="21" t="s">
        <v>526</v>
      </c>
      <c r="F483" s="21" t="s">
        <v>677</v>
      </c>
      <c r="G483" s="22" t="s">
        <v>679</v>
      </c>
      <c r="H483" s="20"/>
      <c r="I483" s="20"/>
    </row>
    <row r="484" customFormat="false" ht="30" hidden="false" customHeight="false" outlineLevel="0" collapsed="false">
      <c r="A484" s="1" t="n">
        <v>481</v>
      </c>
      <c r="B484" s="10" t="s">
        <v>680</v>
      </c>
      <c r="C484" s="20" t="s">
        <v>11</v>
      </c>
      <c r="D484" s="21" t="s">
        <v>26</v>
      </c>
      <c r="E484" s="21" t="s">
        <v>681</v>
      </c>
      <c r="F484" s="21" t="s">
        <v>677</v>
      </c>
      <c r="G484" s="22" t="s">
        <v>679</v>
      </c>
      <c r="H484" s="20"/>
      <c r="I484" s="20"/>
    </row>
    <row r="485" s="24" customFormat="true" ht="30" hidden="false" customHeight="false" outlineLevel="0" collapsed="false">
      <c r="A485" s="1" t="n">
        <v>482</v>
      </c>
      <c r="B485" s="23" t="s">
        <v>682</v>
      </c>
      <c r="C485" s="20" t="s">
        <v>29</v>
      </c>
      <c r="D485" s="21" t="s">
        <v>33</v>
      </c>
      <c r="E485" s="21" t="s">
        <v>592</v>
      </c>
      <c r="F485" s="21" t="s">
        <v>677</v>
      </c>
      <c r="G485" s="22"/>
      <c r="H485" s="20"/>
      <c r="I485" s="20"/>
    </row>
    <row r="486" customFormat="false" ht="30" hidden="false" customHeight="false" outlineLevel="0" collapsed="false">
      <c r="A486" s="1" t="n">
        <v>483</v>
      </c>
      <c r="B486" s="10" t="s">
        <v>683</v>
      </c>
      <c r="C486" s="20" t="s">
        <v>11</v>
      </c>
      <c r="D486" s="21" t="s">
        <v>12</v>
      </c>
      <c r="E486" s="21" t="s">
        <v>684</v>
      </c>
      <c r="F486" s="21" t="s">
        <v>677</v>
      </c>
      <c r="G486" s="22" t="s">
        <v>685</v>
      </c>
      <c r="H486" s="20"/>
      <c r="I486" s="20"/>
    </row>
    <row r="487" customFormat="false" ht="30" hidden="false" customHeight="false" outlineLevel="0" collapsed="false">
      <c r="A487" s="1" t="n">
        <v>484</v>
      </c>
      <c r="B487" s="10" t="s">
        <v>686</v>
      </c>
      <c r="C487" s="20" t="s">
        <v>11</v>
      </c>
      <c r="D487" s="21" t="s">
        <v>26</v>
      </c>
      <c r="E487" s="21" t="s">
        <v>687</v>
      </c>
      <c r="F487" s="21" t="s">
        <v>677</v>
      </c>
      <c r="G487" s="22" t="s">
        <v>688</v>
      </c>
      <c r="H487" s="20"/>
      <c r="I487" s="20"/>
    </row>
    <row r="488" customFormat="false" ht="30" hidden="false" customHeight="false" outlineLevel="0" collapsed="false">
      <c r="A488" s="1" t="n">
        <v>485</v>
      </c>
      <c r="B488" s="10" t="s">
        <v>689</v>
      </c>
      <c r="C488" s="20" t="s">
        <v>11</v>
      </c>
      <c r="D488" s="21" t="s">
        <v>26</v>
      </c>
      <c r="E488" s="21" t="s">
        <v>592</v>
      </c>
      <c r="F488" s="21" t="s">
        <v>677</v>
      </c>
      <c r="G488" s="22" t="s">
        <v>688</v>
      </c>
      <c r="H488" s="20"/>
      <c r="I488" s="20"/>
    </row>
    <row r="489" customFormat="false" ht="30" hidden="false" customHeight="false" outlineLevel="0" collapsed="false">
      <c r="A489" s="1" t="n">
        <v>486</v>
      </c>
      <c r="B489" s="10" t="s">
        <v>690</v>
      </c>
      <c r="C489" s="20" t="s">
        <v>11</v>
      </c>
      <c r="D489" s="21" t="s">
        <v>26</v>
      </c>
      <c r="E489" s="21" t="s">
        <v>646</v>
      </c>
      <c r="F489" s="21" t="s">
        <v>677</v>
      </c>
      <c r="G489" s="22" t="s">
        <v>688</v>
      </c>
      <c r="H489" s="20"/>
      <c r="I489" s="20"/>
    </row>
    <row r="490" customFormat="false" ht="30" hidden="false" customHeight="false" outlineLevel="0" collapsed="false">
      <c r="A490" s="1" t="n">
        <v>487</v>
      </c>
      <c r="B490" s="10" t="s">
        <v>691</v>
      </c>
      <c r="C490" s="20" t="s">
        <v>11</v>
      </c>
      <c r="D490" s="21" t="s">
        <v>12</v>
      </c>
      <c r="E490" s="21" t="s">
        <v>681</v>
      </c>
      <c r="F490" s="21" t="s">
        <v>677</v>
      </c>
      <c r="G490" s="22" t="s">
        <v>629</v>
      </c>
      <c r="H490" s="20"/>
      <c r="I490" s="20"/>
    </row>
    <row r="491" customFormat="false" ht="30" hidden="false" customHeight="false" outlineLevel="0" collapsed="false">
      <c r="A491" s="1" t="n">
        <v>488</v>
      </c>
      <c r="B491" s="10" t="s">
        <v>692</v>
      </c>
      <c r="C491" s="20" t="s">
        <v>11</v>
      </c>
      <c r="D491" s="21" t="s">
        <v>26</v>
      </c>
      <c r="E491" s="21" t="s">
        <v>662</v>
      </c>
      <c r="F491" s="21" t="s">
        <v>677</v>
      </c>
      <c r="G491" s="22" t="s">
        <v>629</v>
      </c>
      <c r="H491" s="20"/>
      <c r="I491" s="20"/>
    </row>
    <row r="492" customFormat="false" ht="30" hidden="false" customHeight="false" outlineLevel="0" collapsed="false">
      <c r="A492" s="1" t="n">
        <v>489</v>
      </c>
      <c r="B492" s="10" t="s">
        <v>693</v>
      </c>
      <c r="C492" s="20" t="s">
        <v>11</v>
      </c>
      <c r="D492" s="21" t="s">
        <v>26</v>
      </c>
      <c r="E492" s="21" t="s">
        <v>694</v>
      </c>
      <c r="F492" s="21" t="s">
        <v>677</v>
      </c>
      <c r="G492" s="22" t="s">
        <v>688</v>
      </c>
      <c r="H492" s="20"/>
      <c r="I492" s="20"/>
    </row>
    <row r="493" customFormat="false" ht="30" hidden="false" customHeight="false" outlineLevel="0" collapsed="false">
      <c r="A493" s="1" t="n">
        <v>490</v>
      </c>
      <c r="B493" s="10" t="s">
        <v>695</v>
      </c>
      <c r="C493" s="20" t="s">
        <v>11</v>
      </c>
      <c r="D493" s="21" t="s">
        <v>26</v>
      </c>
      <c r="E493" s="21" t="s">
        <v>696</v>
      </c>
      <c r="F493" s="21" t="s">
        <v>677</v>
      </c>
      <c r="G493" s="22" t="s">
        <v>685</v>
      </c>
      <c r="H493" s="20"/>
      <c r="I493" s="20"/>
    </row>
    <row r="494" s="24" customFormat="true" ht="30" hidden="false" customHeight="false" outlineLevel="0" collapsed="false">
      <c r="A494" s="1" t="n">
        <v>491</v>
      </c>
      <c r="B494" s="23" t="s">
        <v>697</v>
      </c>
      <c r="C494" s="20" t="s">
        <v>29</v>
      </c>
      <c r="D494" s="21" t="s">
        <v>30</v>
      </c>
      <c r="E494" s="21" t="s">
        <v>687</v>
      </c>
      <c r="F494" s="21" t="s">
        <v>677</v>
      </c>
      <c r="G494" s="22"/>
      <c r="H494" s="20"/>
      <c r="I494" s="20"/>
    </row>
    <row r="495" s="24" customFormat="true" ht="30" hidden="false" customHeight="false" outlineLevel="0" collapsed="false">
      <c r="A495" s="1" t="n">
        <v>492</v>
      </c>
      <c r="B495" s="23" t="s">
        <v>698</v>
      </c>
      <c r="C495" s="20" t="s">
        <v>29</v>
      </c>
      <c r="D495" s="21" t="s">
        <v>30</v>
      </c>
      <c r="E495" s="21" t="s">
        <v>694</v>
      </c>
      <c r="F495" s="21" t="s">
        <v>677</v>
      </c>
      <c r="G495" s="22"/>
      <c r="H495" s="20"/>
      <c r="I495" s="20"/>
    </row>
    <row r="496" customFormat="false" ht="30" hidden="false" customHeight="false" outlineLevel="0" collapsed="false">
      <c r="A496" s="1" t="n">
        <v>493</v>
      </c>
      <c r="B496" s="10" t="s">
        <v>699</v>
      </c>
      <c r="C496" s="20" t="s">
        <v>11</v>
      </c>
      <c r="D496" s="21" t="s">
        <v>33</v>
      </c>
      <c r="E496" s="21" t="s">
        <v>684</v>
      </c>
      <c r="F496" s="21" t="s">
        <v>677</v>
      </c>
      <c r="G496" s="22" t="s">
        <v>688</v>
      </c>
      <c r="H496" s="20"/>
      <c r="I496" s="20"/>
    </row>
    <row r="497" customFormat="false" ht="30" hidden="false" customHeight="false" outlineLevel="0" collapsed="false">
      <c r="A497" s="1" t="n">
        <v>494</v>
      </c>
      <c r="B497" s="10" t="s">
        <v>700</v>
      </c>
      <c r="C497" s="20" t="s">
        <v>11</v>
      </c>
      <c r="D497" s="21" t="s">
        <v>33</v>
      </c>
      <c r="E497" s="21" t="s">
        <v>696</v>
      </c>
      <c r="F497" s="21" t="s">
        <v>677</v>
      </c>
      <c r="G497" s="22" t="s">
        <v>688</v>
      </c>
      <c r="H497" s="20"/>
      <c r="I497" s="20"/>
    </row>
    <row r="498" s="24" customFormat="true" ht="30" hidden="false" customHeight="false" outlineLevel="0" collapsed="false">
      <c r="A498" s="1" t="n">
        <v>495</v>
      </c>
      <c r="B498" s="23" t="s">
        <v>701</v>
      </c>
      <c r="C498" s="20" t="s">
        <v>29</v>
      </c>
      <c r="D498" s="21" t="s">
        <v>33</v>
      </c>
      <c r="E498" s="21" t="s">
        <v>676</v>
      </c>
      <c r="F498" s="21" t="s">
        <v>677</v>
      </c>
      <c r="G498" s="22"/>
      <c r="H498" s="20"/>
      <c r="I498" s="20"/>
    </row>
    <row r="499" customFormat="false" ht="30" hidden="false" customHeight="false" outlineLevel="0" collapsed="false">
      <c r="A499" s="1" t="n">
        <v>496</v>
      </c>
      <c r="B499" s="10" t="s">
        <v>702</v>
      </c>
      <c r="C499" s="20" t="s">
        <v>11</v>
      </c>
      <c r="D499" s="21" t="s">
        <v>33</v>
      </c>
      <c r="E499" s="21" t="s">
        <v>687</v>
      </c>
      <c r="F499" s="21" t="s">
        <v>677</v>
      </c>
      <c r="G499" s="22" t="s">
        <v>688</v>
      </c>
      <c r="H499" s="20"/>
      <c r="I499" s="20"/>
    </row>
    <row r="500" customFormat="false" ht="30" hidden="false" customHeight="false" outlineLevel="0" collapsed="false">
      <c r="A500" s="1" t="n">
        <v>497</v>
      </c>
      <c r="B500" s="10" t="s">
        <v>703</v>
      </c>
      <c r="C500" s="20" t="s">
        <v>11</v>
      </c>
      <c r="D500" s="21" t="s">
        <v>12</v>
      </c>
      <c r="E500" s="21" t="s">
        <v>704</v>
      </c>
      <c r="F500" s="21" t="s">
        <v>677</v>
      </c>
      <c r="G500" s="22" t="s">
        <v>688</v>
      </c>
      <c r="H500" s="20"/>
      <c r="I500" s="20"/>
    </row>
    <row r="501" customFormat="false" ht="30" hidden="false" customHeight="false" outlineLevel="0" collapsed="false">
      <c r="A501" s="1" t="n">
        <v>498</v>
      </c>
      <c r="B501" s="10" t="s">
        <v>705</v>
      </c>
      <c r="C501" s="20" t="s">
        <v>11</v>
      </c>
      <c r="D501" s="21" t="s">
        <v>26</v>
      </c>
      <c r="E501" s="21" t="s">
        <v>662</v>
      </c>
      <c r="F501" s="21" t="s">
        <v>677</v>
      </c>
      <c r="G501" s="22" t="s">
        <v>688</v>
      </c>
      <c r="H501" s="20"/>
      <c r="I501" s="20"/>
    </row>
    <row r="502" customFormat="false" ht="30" hidden="false" customHeight="false" outlineLevel="0" collapsed="false">
      <c r="A502" s="1" t="n">
        <v>499</v>
      </c>
      <c r="B502" s="10" t="s">
        <v>706</v>
      </c>
      <c r="C502" s="20" t="s">
        <v>11</v>
      </c>
      <c r="D502" s="21" t="s">
        <v>12</v>
      </c>
      <c r="E502" s="21" t="s">
        <v>632</v>
      </c>
      <c r="F502" s="21" t="s">
        <v>677</v>
      </c>
      <c r="G502" s="22" t="s">
        <v>685</v>
      </c>
      <c r="H502" s="20"/>
      <c r="I502" s="20"/>
    </row>
    <row r="503" customFormat="false" ht="30" hidden="false" customHeight="false" outlineLevel="0" collapsed="false">
      <c r="A503" s="1" t="n">
        <v>500</v>
      </c>
      <c r="B503" s="10" t="s">
        <v>707</v>
      </c>
      <c r="C503" s="20" t="s">
        <v>11</v>
      </c>
      <c r="D503" s="21" t="s">
        <v>26</v>
      </c>
      <c r="E503" s="21" t="s">
        <v>694</v>
      </c>
      <c r="F503" s="21" t="s">
        <v>677</v>
      </c>
      <c r="G503" s="22" t="s">
        <v>688</v>
      </c>
      <c r="H503" s="20"/>
      <c r="I503" s="20"/>
    </row>
    <row r="504" customFormat="false" ht="30" hidden="false" customHeight="false" outlineLevel="0" collapsed="false">
      <c r="A504" s="1" t="n">
        <v>501</v>
      </c>
      <c r="B504" s="10" t="s">
        <v>708</v>
      </c>
      <c r="C504" s="20" t="s">
        <v>11</v>
      </c>
      <c r="D504" s="21" t="s">
        <v>12</v>
      </c>
      <c r="E504" s="21" t="s">
        <v>696</v>
      </c>
      <c r="F504" s="21" t="s">
        <v>677</v>
      </c>
      <c r="G504" s="22" t="s">
        <v>709</v>
      </c>
      <c r="H504" s="20"/>
      <c r="I504" s="20"/>
    </row>
    <row r="505" s="24" customFormat="true" ht="30" hidden="false" customHeight="false" outlineLevel="0" collapsed="false">
      <c r="A505" s="1" t="n">
        <v>502</v>
      </c>
      <c r="B505" s="23" t="s">
        <v>710</v>
      </c>
      <c r="C505" s="20" t="s">
        <v>29</v>
      </c>
      <c r="D505" s="21" t="s">
        <v>33</v>
      </c>
      <c r="E505" s="21" t="s">
        <v>711</v>
      </c>
      <c r="F505" s="21" t="s">
        <v>677</v>
      </c>
      <c r="G505" s="22"/>
      <c r="H505" s="20"/>
      <c r="I505" s="20"/>
    </row>
    <row r="506" customFormat="false" ht="30" hidden="false" customHeight="false" outlineLevel="0" collapsed="false">
      <c r="A506" s="1" t="n">
        <v>503</v>
      </c>
      <c r="B506" s="10" t="s">
        <v>712</v>
      </c>
      <c r="C506" s="20" t="s">
        <v>11</v>
      </c>
      <c r="D506" s="21" t="s">
        <v>26</v>
      </c>
      <c r="E506" s="21" t="s">
        <v>684</v>
      </c>
      <c r="F506" s="21" t="s">
        <v>677</v>
      </c>
      <c r="G506" s="22" t="s">
        <v>688</v>
      </c>
      <c r="H506" s="20"/>
      <c r="I506" s="20"/>
    </row>
    <row r="507" customFormat="false" ht="30" hidden="false" customHeight="false" outlineLevel="0" collapsed="false">
      <c r="A507" s="1" t="n">
        <v>504</v>
      </c>
      <c r="B507" s="10" t="s">
        <v>713</v>
      </c>
      <c r="C507" s="20" t="s">
        <v>11</v>
      </c>
      <c r="D507" s="21" t="s">
        <v>33</v>
      </c>
      <c r="E507" s="21" t="s">
        <v>714</v>
      </c>
      <c r="F507" s="21" t="s">
        <v>677</v>
      </c>
      <c r="G507" s="22" t="s">
        <v>629</v>
      </c>
      <c r="H507" s="20"/>
      <c r="I507" s="20"/>
    </row>
    <row r="508" customFormat="false" ht="30" hidden="false" customHeight="false" outlineLevel="0" collapsed="false">
      <c r="A508" s="1" t="n">
        <v>505</v>
      </c>
      <c r="B508" s="10" t="s">
        <v>715</v>
      </c>
      <c r="C508" s="20" t="s">
        <v>11</v>
      </c>
      <c r="D508" s="21" t="s">
        <v>26</v>
      </c>
      <c r="E508" s="21" t="s">
        <v>714</v>
      </c>
      <c r="F508" s="21" t="s">
        <v>677</v>
      </c>
      <c r="G508" s="22" t="s">
        <v>685</v>
      </c>
      <c r="H508" s="20"/>
      <c r="I508" s="20"/>
    </row>
    <row r="509" customFormat="false" ht="30" hidden="false" customHeight="false" outlineLevel="0" collapsed="false">
      <c r="A509" s="1" t="n">
        <v>506</v>
      </c>
      <c r="B509" s="10" t="s">
        <v>716</v>
      </c>
      <c r="C509" s="20" t="s">
        <v>11</v>
      </c>
      <c r="D509" s="21" t="s">
        <v>12</v>
      </c>
      <c r="E509" s="21" t="s">
        <v>676</v>
      </c>
      <c r="F509" s="21" t="s">
        <v>677</v>
      </c>
      <c r="G509" s="22" t="s">
        <v>688</v>
      </c>
      <c r="H509" s="20"/>
      <c r="I509" s="20"/>
    </row>
    <row r="510" customFormat="false" ht="30" hidden="false" customHeight="false" outlineLevel="0" collapsed="false">
      <c r="A510" s="1" t="n">
        <v>507</v>
      </c>
      <c r="B510" s="10" t="s">
        <v>717</v>
      </c>
      <c r="C510" s="20" t="s">
        <v>11</v>
      </c>
      <c r="D510" s="21" t="s">
        <v>26</v>
      </c>
      <c r="E510" s="21" t="s">
        <v>714</v>
      </c>
      <c r="F510" s="21" t="s">
        <v>677</v>
      </c>
      <c r="G510" s="22" t="s">
        <v>709</v>
      </c>
      <c r="H510" s="20"/>
      <c r="I510" s="20"/>
    </row>
    <row r="511" s="24" customFormat="true" ht="30" hidden="false" customHeight="false" outlineLevel="0" collapsed="false">
      <c r="A511" s="1" t="n">
        <v>508</v>
      </c>
      <c r="B511" s="23" t="s">
        <v>718</v>
      </c>
      <c r="C511" s="20" t="s">
        <v>29</v>
      </c>
      <c r="D511" s="21" t="s">
        <v>33</v>
      </c>
      <c r="E511" s="21" t="s">
        <v>632</v>
      </c>
      <c r="F511" s="21" t="s">
        <v>677</v>
      </c>
      <c r="G511" s="22"/>
      <c r="H511" s="20"/>
      <c r="I511" s="20"/>
    </row>
    <row r="512" customFormat="false" ht="30" hidden="false" customHeight="false" outlineLevel="0" collapsed="false">
      <c r="A512" s="1" t="n">
        <v>509</v>
      </c>
      <c r="B512" s="10" t="s">
        <v>719</v>
      </c>
      <c r="C512" s="20" t="s">
        <v>11</v>
      </c>
      <c r="D512" s="21" t="s">
        <v>26</v>
      </c>
      <c r="E512" s="21" t="s">
        <v>720</v>
      </c>
      <c r="F512" s="21" t="s">
        <v>677</v>
      </c>
      <c r="G512" s="22" t="s">
        <v>688</v>
      </c>
      <c r="H512" s="20"/>
      <c r="I512" s="20"/>
    </row>
    <row r="513" s="24" customFormat="true" ht="30" hidden="false" customHeight="false" outlineLevel="0" collapsed="false">
      <c r="A513" s="1" t="n">
        <v>510</v>
      </c>
      <c r="B513" s="23" t="s">
        <v>721</v>
      </c>
      <c r="C513" s="20" t="s">
        <v>29</v>
      </c>
      <c r="D513" s="21" t="s">
        <v>30</v>
      </c>
      <c r="E513" s="21" t="s">
        <v>526</v>
      </c>
      <c r="F513" s="21" t="s">
        <v>677</v>
      </c>
      <c r="G513" s="22"/>
      <c r="H513" s="20"/>
      <c r="I513" s="20"/>
    </row>
    <row r="514" s="24" customFormat="true" ht="30" hidden="false" customHeight="false" outlineLevel="0" collapsed="false">
      <c r="A514" s="1" t="n">
        <v>511</v>
      </c>
      <c r="B514" s="23" t="s">
        <v>722</v>
      </c>
      <c r="C514" s="20" t="s">
        <v>29</v>
      </c>
      <c r="D514" s="21" t="s">
        <v>26</v>
      </c>
      <c r="E514" s="21" t="s">
        <v>723</v>
      </c>
      <c r="F514" s="21" t="s">
        <v>677</v>
      </c>
      <c r="G514" s="22"/>
      <c r="H514" s="20"/>
      <c r="I514" s="20"/>
    </row>
    <row r="515" customFormat="false" ht="30" hidden="false" customHeight="false" outlineLevel="0" collapsed="false">
      <c r="A515" s="1" t="n">
        <v>512</v>
      </c>
      <c r="B515" s="10" t="s">
        <v>724</v>
      </c>
      <c r="C515" s="20" t="s">
        <v>11</v>
      </c>
      <c r="D515" s="21" t="s">
        <v>12</v>
      </c>
      <c r="E515" s="21" t="s">
        <v>714</v>
      </c>
      <c r="F515" s="21" t="s">
        <v>677</v>
      </c>
      <c r="G515" s="22" t="s">
        <v>685</v>
      </c>
      <c r="H515" s="20"/>
      <c r="I515" s="20"/>
    </row>
    <row r="516" customFormat="false" ht="30" hidden="false" customHeight="false" outlineLevel="0" collapsed="false">
      <c r="A516" s="1" t="n">
        <v>513</v>
      </c>
      <c r="B516" s="10" t="s">
        <v>725</v>
      </c>
      <c r="C516" s="20" t="s">
        <v>11</v>
      </c>
      <c r="D516" s="21" t="s">
        <v>12</v>
      </c>
      <c r="E516" s="21" t="s">
        <v>704</v>
      </c>
      <c r="F516" s="21" t="s">
        <v>677</v>
      </c>
      <c r="G516" s="22" t="s">
        <v>688</v>
      </c>
      <c r="H516" s="20"/>
      <c r="I516" s="20"/>
    </row>
    <row r="517" customFormat="false" ht="30" hidden="false" customHeight="false" outlineLevel="0" collapsed="false">
      <c r="A517" s="1" t="n">
        <v>514</v>
      </c>
      <c r="B517" s="10" t="s">
        <v>726</v>
      </c>
      <c r="C517" s="20" t="s">
        <v>11</v>
      </c>
      <c r="D517" s="21" t="s">
        <v>26</v>
      </c>
      <c r="E517" s="21" t="s">
        <v>632</v>
      </c>
      <c r="F517" s="21" t="s">
        <v>677</v>
      </c>
      <c r="G517" s="22" t="s">
        <v>685</v>
      </c>
      <c r="H517" s="20"/>
      <c r="I517" s="20"/>
    </row>
    <row r="518" customFormat="false" ht="30" hidden="false" customHeight="false" outlineLevel="0" collapsed="false">
      <c r="A518" s="1" t="n">
        <v>515</v>
      </c>
      <c r="B518" s="10" t="s">
        <v>727</v>
      </c>
      <c r="C518" s="20" t="s">
        <v>11</v>
      </c>
      <c r="D518" s="21" t="s">
        <v>26</v>
      </c>
      <c r="E518" s="21" t="s">
        <v>687</v>
      </c>
      <c r="F518" s="21" t="s">
        <v>677</v>
      </c>
      <c r="G518" s="22" t="s">
        <v>685</v>
      </c>
      <c r="H518" s="20"/>
      <c r="I518" s="20"/>
    </row>
    <row r="519" customFormat="false" ht="30" hidden="false" customHeight="false" outlineLevel="0" collapsed="false">
      <c r="A519" s="1" t="n">
        <v>516</v>
      </c>
      <c r="B519" s="10" t="s">
        <v>728</v>
      </c>
      <c r="C519" s="20" t="s">
        <v>11</v>
      </c>
      <c r="D519" s="21" t="s">
        <v>33</v>
      </c>
      <c r="E519" s="21" t="s">
        <v>676</v>
      </c>
      <c r="F519" s="21" t="s">
        <v>677</v>
      </c>
      <c r="G519" s="22" t="s">
        <v>709</v>
      </c>
      <c r="H519" s="20"/>
      <c r="I519" s="20"/>
    </row>
    <row r="520" s="24" customFormat="true" ht="30" hidden="false" customHeight="false" outlineLevel="0" collapsed="false">
      <c r="A520" s="1" t="n">
        <v>517</v>
      </c>
      <c r="B520" s="23" t="s">
        <v>729</v>
      </c>
      <c r="C520" s="20" t="s">
        <v>29</v>
      </c>
      <c r="D520" s="21" t="s">
        <v>33</v>
      </c>
      <c r="E520" s="21" t="s">
        <v>632</v>
      </c>
      <c r="F520" s="21" t="s">
        <v>677</v>
      </c>
      <c r="G520" s="22"/>
      <c r="H520" s="20"/>
      <c r="I520" s="20"/>
    </row>
    <row r="521" customFormat="false" ht="30" hidden="false" customHeight="false" outlineLevel="0" collapsed="false">
      <c r="A521" s="1" t="n">
        <v>518</v>
      </c>
      <c r="B521" s="10" t="s">
        <v>730</v>
      </c>
      <c r="C521" s="20" t="s">
        <v>11</v>
      </c>
      <c r="D521" s="21" t="s">
        <v>12</v>
      </c>
      <c r="E521" s="21" t="s">
        <v>607</v>
      </c>
      <c r="F521" s="21" t="s">
        <v>677</v>
      </c>
      <c r="G521" s="22" t="s">
        <v>685</v>
      </c>
      <c r="H521" s="20"/>
      <c r="I521" s="20"/>
    </row>
    <row r="522" customFormat="false" ht="30" hidden="false" customHeight="false" outlineLevel="0" collapsed="false">
      <c r="A522" s="1" t="n">
        <v>519</v>
      </c>
      <c r="B522" s="10" t="s">
        <v>731</v>
      </c>
      <c r="C522" s="20" t="s">
        <v>11</v>
      </c>
      <c r="D522" s="21" t="s">
        <v>26</v>
      </c>
      <c r="E522" s="21" t="s">
        <v>694</v>
      </c>
      <c r="F522" s="21" t="s">
        <v>677</v>
      </c>
      <c r="G522" s="22" t="s">
        <v>685</v>
      </c>
      <c r="H522" s="20"/>
      <c r="I522" s="20"/>
    </row>
    <row r="523" customFormat="false" ht="30" hidden="false" customHeight="false" outlineLevel="0" collapsed="false">
      <c r="A523" s="1" t="n">
        <v>520</v>
      </c>
      <c r="B523" s="10" t="s">
        <v>732</v>
      </c>
      <c r="C523" s="20" t="s">
        <v>11</v>
      </c>
      <c r="D523" s="21" t="s">
        <v>12</v>
      </c>
      <c r="E523" s="21" t="s">
        <v>676</v>
      </c>
      <c r="F523" s="21" t="s">
        <v>677</v>
      </c>
      <c r="G523" s="22" t="s">
        <v>688</v>
      </c>
      <c r="H523" s="20"/>
      <c r="I523" s="20"/>
    </row>
    <row r="524" customFormat="false" ht="30" hidden="false" customHeight="false" outlineLevel="0" collapsed="false">
      <c r="A524" s="1" t="n">
        <v>521</v>
      </c>
      <c r="B524" s="10" t="s">
        <v>733</v>
      </c>
      <c r="C524" s="20" t="s">
        <v>11</v>
      </c>
      <c r="D524" s="21" t="s">
        <v>12</v>
      </c>
      <c r="E524" s="21" t="s">
        <v>662</v>
      </c>
      <c r="F524" s="21" t="s">
        <v>677</v>
      </c>
      <c r="G524" s="22" t="s">
        <v>685</v>
      </c>
      <c r="H524" s="20"/>
      <c r="I524" s="20"/>
    </row>
    <row r="525" customFormat="false" ht="30" hidden="false" customHeight="false" outlineLevel="0" collapsed="false">
      <c r="A525" s="1" t="n">
        <v>522</v>
      </c>
      <c r="B525" s="10" t="s">
        <v>734</v>
      </c>
      <c r="C525" s="20" t="s">
        <v>11</v>
      </c>
      <c r="D525" s="21" t="s">
        <v>26</v>
      </c>
      <c r="E525" s="21" t="s">
        <v>662</v>
      </c>
      <c r="F525" s="21" t="s">
        <v>677</v>
      </c>
      <c r="G525" s="22" t="s">
        <v>688</v>
      </c>
      <c r="H525" s="20"/>
      <c r="I525" s="20"/>
    </row>
    <row r="526" customFormat="false" ht="30" hidden="false" customHeight="false" outlineLevel="0" collapsed="false">
      <c r="A526" s="1" t="n">
        <v>523</v>
      </c>
      <c r="B526" s="10" t="s">
        <v>735</v>
      </c>
      <c r="C526" s="20" t="s">
        <v>11</v>
      </c>
      <c r="D526" s="21" t="s">
        <v>26</v>
      </c>
      <c r="E526" s="21" t="s">
        <v>526</v>
      </c>
      <c r="F526" s="21" t="s">
        <v>677</v>
      </c>
      <c r="G526" s="22" t="s">
        <v>688</v>
      </c>
      <c r="H526" s="20"/>
      <c r="I526" s="20"/>
    </row>
    <row r="527" customFormat="false" ht="30" hidden="false" customHeight="false" outlineLevel="0" collapsed="false">
      <c r="A527" s="1" t="n">
        <v>524</v>
      </c>
      <c r="B527" s="15" t="s">
        <v>736</v>
      </c>
      <c r="C527" s="16" t="s">
        <v>11</v>
      </c>
      <c r="D527" s="17" t="s">
        <v>26</v>
      </c>
      <c r="E527" s="17" t="s">
        <v>592</v>
      </c>
      <c r="F527" s="17" t="s">
        <v>677</v>
      </c>
      <c r="G527" s="18" t="s">
        <v>685</v>
      </c>
      <c r="H527" s="19" t="n">
        <v>43009</v>
      </c>
      <c r="I527" s="19" t="n">
        <v>17237</v>
      </c>
    </row>
    <row r="528" customFormat="false" ht="30" hidden="false" customHeight="false" outlineLevel="0" collapsed="false">
      <c r="A528" s="1" t="n">
        <v>525</v>
      </c>
      <c r="B528" s="10" t="s">
        <v>737</v>
      </c>
      <c r="C528" s="20" t="s">
        <v>11</v>
      </c>
      <c r="D528" s="21" t="s">
        <v>12</v>
      </c>
      <c r="E528" s="21" t="s">
        <v>13</v>
      </c>
      <c r="F528" s="21" t="s">
        <v>738</v>
      </c>
      <c r="G528" s="22" t="s">
        <v>739</v>
      </c>
      <c r="H528" s="20"/>
      <c r="I528" s="20"/>
    </row>
    <row r="529" customFormat="false" ht="30" hidden="false" customHeight="false" outlineLevel="0" collapsed="false">
      <c r="A529" s="1" t="n">
        <v>526</v>
      </c>
      <c r="B529" s="10" t="s">
        <v>740</v>
      </c>
      <c r="C529" s="20" t="s">
        <v>11</v>
      </c>
      <c r="D529" s="21" t="s">
        <v>12</v>
      </c>
      <c r="E529" s="21" t="s">
        <v>592</v>
      </c>
      <c r="F529" s="21" t="s">
        <v>738</v>
      </c>
      <c r="G529" s="22" t="s">
        <v>741</v>
      </c>
      <c r="H529" s="20"/>
      <c r="I529" s="20"/>
    </row>
    <row r="530" customFormat="false" ht="30" hidden="false" customHeight="false" outlineLevel="0" collapsed="false">
      <c r="A530" s="1" t="n">
        <v>527</v>
      </c>
      <c r="B530" s="10" t="s">
        <v>742</v>
      </c>
      <c r="C530" s="20" t="s">
        <v>11</v>
      </c>
      <c r="D530" s="21" t="s">
        <v>33</v>
      </c>
      <c r="E530" s="21" t="s">
        <v>743</v>
      </c>
      <c r="F530" s="21" t="s">
        <v>738</v>
      </c>
      <c r="G530" s="22" t="s">
        <v>744</v>
      </c>
      <c r="H530" s="20"/>
      <c r="I530" s="20"/>
    </row>
    <row r="531" customFormat="false" ht="30" hidden="false" customHeight="false" outlineLevel="0" collapsed="false">
      <c r="A531" s="1" t="n">
        <v>528</v>
      </c>
      <c r="B531" s="10" t="s">
        <v>745</v>
      </c>
      <c r="C531" s="20" t="s">
        <v>11</v>
      </c>
      <c r="D531" s="21" t="s">
        <v>12</v>
      </c>
      <c r="E531" s="21" t="s">
        <v>743</v>
      </c>
      <c r="F531" s="21" t="s">
        <v>738</v>
      </c>
      <c r="G531" s="22" t="s">
        <v>744</v>
      </c>
      <c r="H531" s="20"/>
      <c r="I531" s="20"/>
    </row>
    <row r="532" customFormat="false" ht="30" hidden="false" customHeight="false" outlineLevel="0" collapsed="false">
      <c r="A532" s="1" t="n">
        <v>529</v>
      </c>
      <c r="B532" s="10" t="s">
        <v>746</v>
      </c>
      <c r="C532" s="20" t="s">
        <v>11</v>
      </c>
      <c r="D532" s="21" t="s">
        <v>33</v>
      </c>
      <c r="E532" s="21" t="s">
        <v>747</v>
      </c>
      <c r="F532" s="21" t="s">
        <v>738</v>
      </c>
      <c r="G532" s="22" t="s">
        <v>748</v>
      </c>
      <c r="H532" s="20"/>
      <c r="I532" s="20"/>
    </row>
    <row r="533" customFormat="false" ht="30" hidden="false" customHeight="false" outlineLevel="0" collapsed="false">
      <c r="A533" s="1" t="n">
        <v>530</v>
      </c>
      <c r="B533" s="10" t="s">
        <v>749</v>
      </c>
      <c r="C533" s="20" t="s">
        <v>11</v>
      </c>
      <c r="D533" s="21" t="s">
        <v>12</v>
      </c>
      <c r="E533" s="21" t="s">
        <v>750</v>
      </c>
      <c r="F533" s="21" t="s">
        <v>738</v>
      </c>
      <c r="G533" s="22" t="s">
        <v>744</v>
      </c>
      <c r="H533" s="20"/>
      <c r="I533" s="20"/>
    </row>
    <row r="534" customFormat="false" ht="30" hidden="false" customHeight="false" outlineLevel="0" collapsed="false">
      <c r="A534" s="1" t="n">
        <v>531</v>
      </c>
      <c r="B534" s="10" t="s">
        <v>751</v>
      </c>
      <c r="C534" s="20" t="s">
        <v>11</v>
      </c>
      <c r="D534" s="21" t="s">
        <v>12</v>
      </c>
      <c r="E534" s="21" t="s">
        <v>752</v>
      </c>
      <c r="F534" s="21" t="s">
        <v>738</v>
      </c>
      <c r="G534" s="22" t="s">
        <v>739</v>
      </c>
      <c r="H534" s="20"/>
      <c r="I534" s="20"/>
    </row>
    <row r="535" customFormat="false" ht="30" hidden="false" customHeight="false" outlineLevel="0" collapsed="false">
      <c r="A535" s="1" t="n">
        <v>532</v>
      </c>
      <c r="B535" s="10" t="s">
        <v>753</v>
      </c>
      <c r="C535" s="20" t="s">
        <v>11</v>
      </c>
      <c r="D535" s="21" t="s">
        <v>33</v>
      </c>
      <c r="E535" s="21" t="s">
        <v>750</v>
      </c>
      <c r="F535" s="21" t="s">
        <v>738</v>
      </c>
      <c r="G535" s="22" t="s">
        <v>629</v>
      </c>
      <c r="H535" s="20"/>
      <c r="I535" s="20"/>
    </row>
    <row r="536" customFormat="false" ht="30" hidden="false" customHeight="false" outlineLevel="0" collapsed="false">
      <c r="A536" s="1" t="n">
        <v>533</v>
      </c>
      <c r="B536" s="10" t="s">
        <v>754</v>
      </c>
      <c r="C536" s="20" t="s">
        <v>11</v>
      </c>
      <c r="D536" s="21" t="s">
        <v>12</v>
      </c>
      <c r="E536" s="21" t="s">
        <v>752</v>
      </c>
      <c r="F536" s="21" t="s">
        <v>738</v>
      </c>
      <c r="G536" s="22" t="s">
        <v>741</v>
      </c>
      <c r="H536" s="20"/>
      <c r="I536" s="20"/>
    </row>
    <row r="537" customFormat="false" ht="30" hidden="false" customHeight="false" outlineLevel="0" collapsed="false">
      <c r="A537" s="1" t="n">
        <v>534</v>
      </c>
      <c r="B537" s="10" t="s">
        <v>755</v>
      </c>
      <c r="C537" s="20" t="s">
        <v>11</v>
      </c>
      <c r="D537" s="21" t="s">
        <v>26</v>
      </c>
      <c r="E537" s="21" t="s">
        <v>623</v>
      </c>
      <c r="F537" s="21" t="s">
        <v>738</v>
      </c>
      <c r="G537" s="22" t="s">
        <v>756</v>
      </c>
      <c r="H537" s="20"/>
      <c r="I537" s="20"/>
    </row>
    <row r="538" customFormat="false" ht="30" hidden="false" customHeight="false" outlineLevel="0" collapsed="false">
      <c r="A538" s="1" t="n">
        <v>535</v>
      </c>
      <c r="B538" s="10" t="s">
        <v>757</v>
      </c>
      <c r="C538" s="20" t="s">
        <v>11</v>
      </c>
      <c r="D538" s="21" t="s">
        <v>33</v>
      </c>
      <c r="E538" s="21" t="s">
        <v>743</v>
      </c>
      <c r="F538" s="21" t="s">
        <v>738</v>
      </c>
      <c r="G538" s="22" t="s">
        <v>629</v>
      </c>
      <c r="H538" s="20"/>
      <c r="I538" s="20"/>
    </row>
    <row r="539" customFormat="false" ht="30" hidden="false" customHeight="false" outlineLevel="0" collapsed="false">
      <c r="A539" s="1" t="n">
        <v>536</v>
      </c>
      <c r="B539" s="10" t="s">
        <v>758</v>
      </c>
      <c r="C539" s="20" t="s">
        <v>11</v>
      </c>
      <c r="D539" s="21" t="s">
        <v>12</v>
      </c>
      <c r="E539" s="21" t="s">
        <v>743</v>
      </c>
      <c r="F539" s="21" t="s">
        <v>738</v>
      </c>
      <c r="G539" s="22" t="s">
        <v>739</v>
      </c>
      <c r="H539" s="20"/>
      <c r="I539" s="20"/>
    </row>
    <row r="540" customFormat="false" ht="30" hidden="false" customHeight="false" outlineLevel="0" collapsed="false">
      <c r="A540" s="1" t="n">
        <v>537</v>
      </c>
      <c r="B540" s="10" t="s">
        <v>759</v>
      </c>
      <c r="C540" s="20" t="s">
        <v>11</v>
      </c>
      <c r="D540" s="21" t="s">
        <v>12</v>
      </c>
      <c r="E540" s="21" t="s">
        <v>760</v>
      </c>
      <c r="F540" s="21" t="s">
        <v>738</v>
      </c>
      <c r="G540" s="22" t="s">
        <v>741</v>
      </c>
      <c r="H540" s="20"/>
      <c r="I540" s="20"/>
    </row>
    <row r="541" customFormat="false" ht="30" hidden="false" customHeight="false" outlineLevel="0" collapsed="false">
      <c r="A541" s="1" t="n">
        <v>538</v>
      </c>
      <c r="B541" s="10" t="s">
        <v>761</v>
      </c>
      <c r="C541" s="20" t="s">
        <v>11</v>
      </c>
      <c r="D541" s="21" t="s">
        <v>12</v>
      </c>
      <c r="E541" s="21" t="s">
        <v>743</v>
      </c>
      <c r="F541" s="21" t="s">
        <v>738</v>
      </c>
      <c r="G541" s="22" t="s">
        <v>744</v>
      </c>
      <c r="H541" s="20"/>
      <c r="I541" s="20"/>
    </row>
    <row r="542" customFormat="false" ht="30" hidden="false" customHeight="false" outlineLevel="0" collapsed="false">
      <c r="A542" s="1" t="n">
        <v>539</v>
      </c>
      <c r="B542" s="10" t="s">
        <v>762</v>
      </c>
      <c r="C542" s="20" t="s">
        <v>11</v>
      </c>
      <c r="D542" s="21" t="s">
        <v>26</v>
      </c>
      <c r="E542" s="21" t="s">
        <v>763</v>
      </c>
      <c r="F542" s="21" t="s">
        <v>738</v>
      </c>
      <c r="G542" s="22" t="s">
        <v>756</v>
      </c>
      <c r="H542" s="20"/>
      <c r="I542" s="20"/>
    </row>
    <row r="543" customFormat="false" ht="30" hidden="false" customHeight="false" outlineLevel="0" collapsed="false">
      <c r="A543" s="1" t="n">
        <v>540</v>
      </c>
      <c r="B543" s="10" t="s">
        <v>764</v>
      </c>
      <c r="C543" s="20" t="s">
        <v>11</v>
      </c>
      <c r="D543" s="21" t="s">
        <v>12</v>
      </c>
      <c r="E543" s="21" t="s">
        <v>596</v>
      </c>
      <c r="F543" s="21" t="s">
        <v>738</v>
      </c>
      <c r="G543" s="22" t="s">
        <v>756</v>
      </c>
      <c r="H543" s="20"/>
      <c r="I543" s="20"/>
    </row>
    <row r="544" customFormat="false" ht="30" hidden="false" customHeight="false" outlineLevel="0" collapsed="false">
      <c r="A544" s="1" t="n">
        <v>541</v>
      </c>
      <c r="B544" s="10" t="s">
        <v>765</v>
      </c>
      <c r="C544" s="20" t="s">
        <v>11</v>
      </c>
      <c r="D544" s="21" t="s">
        <v>12</v>
      </c>
      <c r="E544" s="21" t="s">
        <v>766</v>
      </c>
      <c r="F544" s="21" t="s">
        <v>738</v>
      </c>
      <c r="G544" s="22" t="s">
        <v>744</v>
      </c>
      <c r="H544" s="20"/>
      <c r="I544" s="20"/>
    </row>
    <row r="545" customFormat="false" ht="30" hidden="false" customHeight="false" outlineLevel="0" collapsed="false">
      <c r="A545" s="1" t="n">
        <v>542</v>
      </c>
      <c r="B545" s="10" t="s">
        <v>767</v>
      </c>
      <c r="C545" s="20" t="s">
        <v>11</v>
      </c>
      <c r="D545" s="21" t="s">
        <v>12</v>
      </c>
      <c r="E545" s="21" t="s">
        <v>768</v>
      </c>
      <c r="F545" s="21" t="s">
        <v>738</v>
      </c>
      <c r="G545" s="22" t="s">
        <v>739</v>
      </c>
      <c r="H545" s="20"/>
      <c r="I545" s="20"/>
    </row>
    <row r="546" customFormat="false" ht="30" hidden="false" customHeight="false" outlineLevel="0" collapsed="false">
      <c r="A546" s="1" t="n">
        <v>543</v>
      </c>
      <c r="B546" s="10" t="s">
        <v>769</v>
      </c>
      <c r="C546" s="20" t="s">
        <v>11</v>
      </c>
      <c r="D546" s="21" t="s">
        <v>12</v>
      </c>
      <c r="E546" s="21" t="s">
        <v>723</v>
      </c>
      <c r="F546" s="21" t="s">
        <v>738</v>
      </c>
      <c r="G546" s="22" t="s">
        <v>679</v>
      </c>
      <c r="H546" s="20"/>
      <c r="I546" s="20"/>
    </row>
    <row r="547" customFormat="false" ht="30" hidden="false" customHeight="false" outlineLevel="0" collapsed="false">
      <c r="A547" s="1" t="n">
        <v>544</v>
      </c>
      <c r="B547" s="10" t="s">
        <v>770</v>
      </c>
      <c r="C547" s="20" t="s">
        <v>11</v>
      </c>
      <c r="D547" s="21" t="s">
        <v>12</v>
      </c>
      <c r="E547" s="21" t="s">
        <v>743</v>
      </c>
      <c r="F547" s="21" t="s">
        <v>738</v>
      </c>
      <c r="G547" s="22" t="s">
        <v>629</v>
      </c>
      <c r="H547" s="20"/>
      <c r="I547" s="20"/>
    </row>
    <row r="548" customFormat="false" ht="30" hidden="false" customHeight="false" outlineLevel="0" collapsed="false">
      <c r="A548" s="1" t="n">
        <v>545</v>
      </c>
      <c r="B548" s="10" t="s">
        <v>771</v>
      </c>
      <c r="C548" s="20" t="s">
        <v>11</v>
      </c>
      <c r="D548" s="21" t="s">
        <v>12</v>
      </c>
      <c r="E548" s="21" t="s">
        <v>652</v>
      </c>
      <c r="F548" s="21" t="s">
        <v>738</v>
      </c>
      <c r="G548" s="22" t="s">
        <v>748</v>
      </c>
      <c r="H548" s="20"/>
      <c r="I548" s="20"/>
    </row>
    <row r="549" s="24" customFormat="true" ht="30" hidden="false" customHeight="false" outlineLevel="0" collapsed="false">
      <c r="A549" s="1" t="n">
        <v>546</v>
      </c>
      <c r="B549" s="23" t="s">
        <v>772</v>
      </c>
      <c r="C549" s="20" t="s">
        <v>29</v>
      </c>
      <c r="D549" s="21" t="s">
        <v>12</v>
      </c>
      <c r="E549" s="21" t="s">
        <v>585</v>
      </c>
      <c r="F549" s="21" t="s">
        <v>738</v>
      </c>
      <c r="G549" s="22"/>
      <c r="H549" s="20"/>
      <c r="I549" s="20"/>
    </row>
    <row r="550" customFormat="false" ht="30" hidden="false" customHeight="false" outlineLevel="0" collapsed="false">
      <c r="A550" s="1" t="n">
        <v>547</v>
      </c>
      <c r="B550" s="10" t="s">
        <v>773</v>
      </c>
      <c r="C550" s="20" t="s">
        <v>11</v>
      </c>
      <c r="D550" s="21" t="s">
        <v>30</v>
      </c>
      <c r="E550" s="21" t="s">
        <v>774</v>
      </c>
      <c r="F550" s="21" t="s">
        <v>738</v>
      </c>
      <c r="G550" s="22" t="s">
        <v>748</v>
      </c>
      <c r="H550" s="20"/>
      <c r="I550" s="20"/>
    </row>
    <row r="551" customFormat="false" ht="30" hidden="false" customHeight="false" outlineLevel="0" collapsed="false">
      <c r="A551" s="1" t="n">
        <v>548</v>
      </c>
      <c r="B551" s="10" t="s">
        <v>775</v>
      </c>
      <c r="C551" s="20" t="s">
        <v>11</v>
      </c>
      <c r="D551" s="21" t="s">
        <v>12</v>
      </c>
      <c r="E551" s="21" t="s">
        <v>776</v>
      </c>
      <c r="F551" s="21" t="s">
        <v>738</v>
      </c>
      <c r="G551" s="22" t="s">
        <v>756</v>
      </c>
      <c r="H551" s="20"/>
      <c r="I551" s="20"/>
    </row>
    <row r="552" customFormat="false" ht="30" hidden="false" customHeight="false" outlineLevel="0" collapsed="false">
      <c r="A552" s="1" t="n">
        <v>549</v>
      </c>
      <c r="B552" s="15" t="s">
        <v>777</v>
      </c>
      <c r="C552" s="16" t="s">
        <v>11</v>
      </c>
      <c r="D552" s="17" t="s">
        <v>26</v>
      </c>
      <c r="E552" s="17" t="s">
        <v>607</v>
      </c>
      <c r="F552" s="17" t="s">
        <v>738</v>
      </c>
      <c r="G552" s="18" t="s">
        <v>744</v>
      </c>
      <c r="H552" s="19" t="n">
        <v>43009</v>
      </c>
      <c r="I552" s="19" t="n">
        <v>17377</v>
      </c>
    </row>
    <row r="553" customFormat="false" ht="30" hidden="false" customHeight="false" outlineLevel="0" collapsed="false">
      <c r="A553" s="1" t="n">
        <v>550</v>
      </c>
      <c r="B553" s="10" t="s">
        <v>778</v>
      </c>
      <c r="C553" s="20" t="s">
        <v>11</v>
      </c>
      <c r="D553" s="21" t="s">
        <v>33</v>
      </c>
      <c r="E553" s="21" t="s">
        <v>623</v>
      </c>
      <c r="F553" s="21" t="s">
        <v>738</v>
      </c>
      <c r="G553" s="22" t="s">
        <v>741</v>
      </c>
      <c r="H553" s="20"/>
      <c r="I553" s="20"/>
    </row>
    <row r="554" customFormat="false" ht="30" hidden="false" customHeight="false" outlineLevel="0" collapsed="false">
      <c r="A554" s="1" t="n">
        <v>551</v>
      </c>
      <c r="B554" s="10" t="s">
        <v>779</v>
      </c>
      <c r="C554" s="20" t="s">
        <v>11</v>
      </c>
      <c r="D554" s="21" t="s">
        <v>12</v>
      </c>
      <c r="E554" s="21" t="s">
        <v>780</v>
      </c>
      <c r="F554" s="21" t="s">
        <v>738</v>
      </c>
      <c r="G554" s="22" t="s">
        <v>739</v>
      </c>
      <c r="H554" s="20"/>
      <c r="I554" s="20"/>
    </row>
    <row r="555" customFormat="false" ht="30" hidden="false" customHeight="false" outlineLevel="0" collapsed="false">
      <c r="A555" s="1" t="n">
        <v>552</v>
      </c>
      <c r="B555" s="10" t="s">
        <v>781</v>
      </c>
      <c r="C555" s="20" t="s">
        <v>11</v>
      </c>
      <c r="D555" s="21" t="s">
        <v>33</v>
      </c>
      <c r="E555" s="21" t="s">
        <v>13</v>
      </c>
      <c r="F555" s="21" t="s">
        <v>738</v>
      </c>
      <c r="G555" s="22" t="s">
        <v>629</v>
      </c>
      <c r="H555" s="20"/>
      <c r="I555" s="20"/>
    </row>
    <row r="556" customFormat="false" ht="30" hidden="false" customHeight="false" outlineLevel="0" collapsed="false">
      <c r="A556" s="1" t="n">
        <v>553</v>
      </c>
      <c r="B556" s="10" t="s">
        <v>782</v>
      </c>
      <c r="C556" s="20" t="s">
        <v>11</v>
      </c>
      <c r="D556" s="21" t="s">
        <v>12</v>
      </c>
      <c r="E556" s="21" t="s">
        <v>585</v>
      </c>
      <c r="F556" s="21" t="s">
        <v>738</v>
      </c>
      <c r="G556" s="22" t="s">
        <v>739</v>
      </c>
      <c r="H556" s="20"/>
      <c r="I556" s="20"/>
    </row>
    <row r="557" customFormat="false" ht="30" hidden="false" customHeight="false" outlineLevel="0" collapsed="false">
      <c r="A557" s="1" t="n">
        <v>554</v>
      </c>
      <c r="B557" s="10" t="s">
        <v>783</v>
      </c>
      <c r="C557" s="20" t="s">
        <v>11</v>
      </c>
      <c r="D557" s="21" t="s">
        <v>26</v>
      </c>
      <c r="E557" s="21" t="s">
        <v>585</v>
      </c>
      <c r="F557" s="21" t="s">
        <v>738</v>
      </c>
      <c r="G557" s="22" t="s">
        <v>756</v>
      </c>
      <c r="H557" s="20"/>
      <c r="I557" s="20"/>
    </row>
    <row r="558" customFormat="false" ht="30" hidden="false" customHeight="false" outlineLevel="0" collapsed="false">
      <c r="A558" s="1" t="n">
        <v>555</v>
      </c>
      <c r="B558" s="10" t="s">
        <v>784</v>
      </c>
      <c r="C558" s="20" t="s">
        <v>11</v>
      </c>
      <c r="D558" s="21" t="s">
        <v>12</v>
      </c>
      <c r="E558" s="21" t="s">
        <v>687</v>
      </c>
      <c r="F558" s="21" t="s">
        <v>738</v>
      </c>
      <c r="G558" s="22" t="s">
        <v>756</v>
      </c>
      <c r="H558" s="20"/>
      <c r="I558" s="20"/>
    </row>
    <row r="559" s="24" customFormat="true" ht="30" hidden="false" customHeight="false" outlineLevel="0" collapsed="false">
      <c r="A559" s="1" t="n">
        <v>556</v>
      </c>
      <c r="B559" s="23" t="s">
        <v>785</v>
      </c>
      <c r="C559" s="20" t="s">
        <v>29</v>
      </c>
      <c r="D559" s="21" t="s">
        <v>33</v>
      </c>
      <c r="E559" s="21" t="s">
        <v>70</v>
      </c>
      <c r="F559" s="21" t="s">
        <v>738</v>
      </c>
      <c r="G559" s="22"/>
      <c r="H559" s="20"/>
      <c r="I559" s="20"/>
    </row>
    <row r="560" customFormat="false" ht="30" hidden="false" customHeight="false" outlineLevel="0" collapsed="false">
      <c r="A560" s="1" t="n">
        <v>557</v>
      </c>
      <c r="B560" s="10" t="s">
        <v>786</v>
      </c>
      <c r="C560" s="20" t="s">
        <v>11</v>
      </c>
      <c r="D560" s="21" t="s">
        <v>12</v>
      </c>
      <c r="E560" s="21" t="s">
        <v>780</v>
      </c>
      <c r="F560" s="21" t="s">
        <v>738</v>
      </c>
      <c r="G560" s="22" t="s">
        <v>744</v>
      </c>
      <c r="H560" s="20"/>
      <c r="I560" s="20"/>
    </row>
    <row r="561" s="24" customFormat="true" ht="30" hidden="false" customHeight="false" outlineLevel="0" collapsed="false">
      <c r="A561" s="1" t="n">
        <v>558</v>
      </c>
      <c r="B561" s="23" t="s">
        <v>787</v>
      </c>
      <c r="C561" s="20" t="s">
        <v>29</v>
      </c>
      <c r="D561" s="21" t="s">
        <v>26</v>
      </c>
      <c r="E561" s="21" t="s">
        <v>760</v>
      </c>
      <c r="F561" s="21" t="s">
        <v>738</v>
      </c>
      <c r="G561" s="22"/>
      <c r="H561" s="20"/>
      <c r="I561" s="20"/>
    </row>
    <row r="562" s="24" customFormat="true" ht="30" hidden="false" customHeight="false" outlineLevel="0" collapsed="false">
      <c r="A562" s="1" t="n">
        <v>559</v>
      </c>
      <c r="B562" s="23" t="s">
        <v>788</v>
      </c>
      <c r="C562" s="20" t="s">
        <v>29</v>
      </c>
      <c r="D562" s="21" t="s">
        <v>30</v>
      </c>
      <c r="E562" s="21" t="s">
        <v>623</v>
      </c>
      <c r="F562" s="21" t="s">
        <v>738</v>
      </c>
      <c r="G562" s="22"/>
      <c r="H562" s="20"/>
      <c r="I562" s="20"/>
    </row>
    <row r="563" customFormat="false" ht="30" hidden="false" customHeight="false" outlineLevel="0" collapsed="false">
      <c r="A563" s="1" t="n">
        <v>560</v>
      </c>
      <c r="B563" s="10" t="s">
        <v>789</v>
      </c>
      <c r="C563" s="20" t="s">
        <v>11</v>
      </c>
      <c r="D563" s="21" t="s">
        <v>26</v>
      </c>
      <c r="E563" s="21" t="s">
        <v>13</v>
      </c>
      <c r="F563" s="21" t="s">
        <v>738</v>
      </c>
      <c r="G563" s="22" t="s">
        <v>744</v>
      </c>
      <c r="H563" s="20"/>
      <c r="I563" s="20"/>
    </row>
    <row r="564" customFormat="false" ht="30" hidden="false" customHeight="false" outlineLevel="0" collapsed="false">
      <c r="A564" s="1" t="n">
        <v>561</v>
      </c>
      <c r="B564" s="10" t="s">
        <v>790</v>
      </c>
      <c r="C564" s="20" t="s">
        <v>11</v>
      </c>
      <c r="D564" s="21" t="s">
        <v>12</v>
      </c>
      <c r="E564" s="21" t="s">
        <v>780</v>
      </c>
      <c r="F564" s="21" t="s">
        <v>738</v>
      </c>
      <c r="G564" s="22" t="s">
        <v>679</v>
      </c>
      <c r="H564" s="20"/>
      <c r="I564" s="20"/>
    </row>
    <row r="565" customFormat="false" ht="30" hidden="false" customHeight="false" outlineLevel="0" collapsed="false">
      <c r="A565" s="1" t="n">
        <v>562</v>
      </c>
      <c r="B565" s="10" t="s">
        <v>791</v>
      </c>
      <c r="C565" s="20" t="s">
        <v>11</v>
      </c>
      <c r="D565" s="21" t="s">
        <v>26</v>
      </c>
      <c r="E565" s="21" t="s">
        <v>774</v>
      </c>
      <c r="F565" s="21" t="s">
        <v>738</v>
      </c>
      <c r="G565" s="22" t="s">
        <v>748</v>
      </c>
      <c r="H565" s="20"/>
      <c r="I565" s="20"/>
    </row>
    <row r="566" customFormat="false" ht="30" hidden="false" customHeight="false" outlineLevel="0" collapsed="false">
      <c r="A566" s="1" t="n">
        <v>563</v>
      </c>
      <c r="B566" s="10" t="s">
        <v>792</v>
      </c>
      <c r="C566" s="20" t="s">
        <v>11</v>
      </c>
      <c r="D566" s="21" t="s">
        <v>12</v>
      </c>
      <c r="E566" s="21" t="s">
        <v>774</v>
      </c>
      <c r="F566" s="21" t="s">
        <v>738</v>
      </c>
      <c r="G566" s="22" t="s">
        <v>748</v>
      </c>
      <c r="H566" s="20"/>
      <c r="I566" s="20"/>
    </row>
    <row r="567" customFormat="false" ht="30" hidden="false" customHeight="false" outlineLevel="0" collapsed="false">
      <c r="A567" s="1" t="n">
        <v>564</v>
      </c>
      <c r="B567" s="10" t="s">
        <v>793</v>
      </c>
      <c r="C567" s="20" t="s">
        <v>11</v>
      </c>
      <c r="D567" s="21" t="s">
        <v>33</v>
      </c>
      <c r="E567" s="21" t="s">
        <v>607</v>
      </c>
      <c r="F567" s="21" t="s">
        <v>738</v>
      </c>
      <c r="G567" s="22" t="s">
        <v>741</v>
      </c>
      <c r="H567" s="20"/>
      <c r="I567" s="20"/>
    </row>
    <row r="568" customFormat="false" ht="30" hidden="false" customHeight="false" outlineLevel="0" collapsed="false">
      <c r="A568" s="1" t="n">
        <v>565</v>
      </c>
      <c r="B568" s="10" t="s">
        <v>794</v>
      </c>
      <c r="C568" s="20" t="s">
        <v>11</v>
      </c>
      <c r="D568" s="21" t="s">
        <v>30</v>
      </c>
      <c r="E568" s="21" t="s">
        <v>13</v>
      </c>
      <c r="F568" s="21" t="s">
        <v>738</v>
      </c>
      <c r="G568" s="22" t="s">
        <v>744</v>
      </c>
      <c r="H568" s="20"/>
      <c r="I568" s="20"/>
    </row>
    <row r="569" customFormat="false" ht="30" hidden="false" customHeight="false" outlineLevel="0" collapsed="false">
      <c r="A569" s="1" t="n">
        <v>566</v>
      </c>
      <c r="B569" s="10" t="s">
        <v>795</v>
      </c>
      <c r="C569" s="20" t="s">
        <v>11</v>
      </c>
      <c r="D569" s="21" t="s">
        <v>26</v>
      </c>
      <c r="E569" s="21" t="s">
        <v>768</v>
      </c>
      <c r="F569" s="21" t="s">
        <v>738</v>
      </c>
      <c r="G569" s="22" t="s">
        <v>741</v>
      </c>
      <c r="H569" s="20"/>
      <c r="I569" s="20"/>
    </row>
    <row r="570" customFormat="false" ht="30" hidden="false" customHeight="false" outlineLevel="0" collapsed="false">
      <c r="A570" s="1" t="n">
        <v>567</v>
      </c>
      <c r="B570" s="27" t="s">
        <v>796</v>
      </c>
      <c r="C570" s="28" t="s">
        <v>29</v>
      </c>
      <c r="D570" s="29" t="s">
        <v>33</v>
      </c>
      <c r="E570" s="29" t="s">
        <v>797</v>
      </c>
      <c r="F570" s="29" t="s">
        <v>798</v>
      </c>
      <c r="G570" s="30"/>
      <c r="H570" s="31" t="n">
        <v>43009</v>
      </c>
      <c r="I570" s="31" t="n">
        <v>18959</v>
      </c>
    </row>
    <row r="571" customFormat="false" ht="30" hidden="false" customHeight="false" outlineLevel="0" collapsed="false">
      <c r="A571" s="1" t="n">
        <v>568</v>
      </c>
      <c r="B571" s="10" t="s">
        <v>799</v>
      </c>
      <c r="C571" s="20" t="s">
        <v>11</v>
      </c>
      <c r="D571" s="21" t="s">
        <v>12</v>
      </c>
      <c r="E571" s="21" t="s">
        <v>800</v>
      </c>
      <c r="F571" s="21" t="s">
        <v>798</v>
      </c>
      <c r="G571" s="22" t="s">
        <v>85</v>
      </c>
      <c r="H571" s="20"/>
      <c r="I571" s="20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</row>
    <row r="572" customFormat="false" ht="30" hidden="false" customHeight="false" outlineLevel="0" collapsed="false">
      <c r="A572" s="1" t="n">
        <v>569</v>
      </c>
      <c r="B572" s="10" t="s">
        <v>801</v>
      </c>
      <c r="C572" s="20" t="s">
        <v>11</v>
      </c>
      <c r="D572" s="21" t="s">
        <v>26</v>
      </c>
      <c r="E572" s="21" t="s">
        <v>802</v>
      </c>
      <c r="F572" s="21" t="s">
        <v>798</v>
      </c>
      <c r="G572" s="22" t="s">
        <v>85</v>
      </c>
      <c r="H572" s="20"/>
      <c r="I572" s="20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</row>
    <row r="573" customFormat="false" ht="30" hidden="false" customHeight="true" outlineLevel="0" collapsed="false">
      <c r="A573" s="1" t="n">
        <v>570</v>
      </c>
      <c r="B573" s="25" t="s">
        <v>803</v>
      </c>
      <c r="C573" s="20" t="s">
        <v>11</v>
      </c>
      <c r="D573" s="26" t="s">
        <v>12</v>
      </c>
      <c r="E573" s="21" t="s">
        <v>316</v>
      </c>
      <c r="F573" s="26" t="s">
        <v>798</v>
      </c>
      <c r="G573" s="22" t="s">
        <v>804</v>
      </c>
      <c r="H573" s="20"/>
      <c r="I573" s="20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</row>
    <row r="574" customFormat="false" ht="30" hidden="false" customHeight="false" outlineLevel="0" collapsed="false">
      <c r="A574" s="1" t="n">
        <v>571</v>
      </c>
      <c r="B574" s="25"/>
      <c r="C574" s="20"/>
      <c r="D574" s="26"/>
      <c r="E574" s="21"/>
      <c r="F574" s="26"/>
      <c r="G574" s="22" t="s">
        <v>274</v>
      </c>
      <c r="H574" s="20"/>
      <c r="I574" s="20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</row>
    <row r="575" customFormat="false" ht="30" hidden="false" customHeight="false" outlineLevel="0" collapsed="false">
      <c r="A575" s="1" t="n">
        <v>572</v>
      </c>
      <c r="B575" s="10" t="s">
        <v>805</v>
      </c>
      <c r="C575" s="20" t="s">
        <v>11</v>
      </c>
      <c r="D575" s="21" t="s">
        <v>12</v>
      </c>
      <c r="E575" s="21" t="s">
        <v>806</v>
      </c>
      <c r="F575" s="21" t="s">
        <v>798</v>
      </c>
      <c r="G575" s="22" t="s">
        <v>161</v>
      </c>
      <c r="H575" s="20"/>
      <c r="I575" s="20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</row>
    <row r="576" customFormat="false" ht="30" hidden="false" customHeight="true" outlineLevel="0" collapsed="false">
      <c r="A576" s="1" t="n">
        <v>573</v>
      </c>
      <c r="B576" s="10" t="s">
        <v>807</v>
      </c>
      <c r="C576" s="20" t="s">
        <v>11</v>
      </c>
      <c r="D576" s="21" t="s">
        <v>26</v>
      </c>
      <c r="E576" s="21" t="s">
        <v>808</v>
      </c>
      <c r="F576" s="21" t="s">
        <v>798</v>
      </c>
      <c r="G576" s="22" t="s">
        <v>119</v>
      </c>
      <c r="H576" s="20"/>
      <c r="I576" s="20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</row>
    <row r="577" customFormat="false" ht="45" hidden="false" customHeight="false" outlineLevel="0" collapsed="false">
      <c r="A577" s="1" t="n">
        <v>574</v>
      </c>
      <c r="B577" s="10"/>
      <c r="C577" s="20"/>
      <c r="D577" s="21"/>
      <c r="E577" s="21"/>
      <c r="F577" s="21"/>
      <c r="G577" s="22" t="s">
        <v>149</v>
      </c>
      <c r="H577" s="20"/>
      <c r="I577" s="20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</row>
    <row r="578" customFormat="false" ht="30" hidden="false" customHeight="false" outlineLevel="0" collapsed="false">
      <c r="A578" s="1" t="n">
        <v>575</v>
      </c>
      <c r="B578" s="10" t="s">
        <v>809</v>
      </c>
      <c r="C578" s="20" t="s">
        <v>11</v>
      </c>
      <c r="D578" s="21" t="s">
        <v>26</v>
      </c>
      <c r="E578" s="21" t="s">
        <v>810</v>
      </c>
      <c r="F578" s="21" t="s">
        <v>798</v>
      </c>
      <c r="G578" s="22" t="s">
        <v>85</v>
      </c>
      <c r="H578" s="20"/>
      <c r="I578" s="20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</row>
    <row r="579" customFormat="false" ht="30" hidden="false" customHeight="false" outlineLevel="0" collapsed="false">
      <c r="A579" s="1" t="n">
        <v>576</v>
      </c>
      <c r="B579" s="10" t="s">
        <v>811</v>
      </c>
      <c r="C579" s="20" t="s">
        <v>11</v>
      </c>
      <c r="D579" s="21" t="s">
        <v>33</v>
      </c>
      <c r="E579" s="21" t="s">
        <v>812</v>
      </c>
      <c r="F579" s="21" t="s">
        <v>798</v>
      </c>
      <c r="G579" s="22" t="s">
        <v>233</v>
      </c>
      <c r="H579" s="20"/>
      <c r="I579" s="20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</row>
    <row r="580" customFormat="false" ht="30" hidden="false" customHeight="false" outlineLevel="0" collapsed="false">
      <c r="A580" s="1" t="n">
        <v>577</v>
      </c>
      <c r="B580" s="10" t="s">
        <v>813</v>
      </c>
      <c r="C580" s="20" t="s">
        <v>11</v>
      </c>
      <c r="D580" s="21" t="s">
        <v>33</v>
      </c>
      <c r="E580" s="21" t="s">
        <v>814</v>
      </c>
      <c r="F580" s="21" t="s">
        <v>798</v>
      </c>
      <c r="G580" s="22" t="s">
        <v>94</v>
      </c>
      <c r="H580" s="20"/>
      <c r="I580" s="20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</row>
    <row r="581" customFormat="false" ht="30" hidden="false" customHeight="false" outlineLevel="0" collapsed="false">
      <c r="A581" s="1" t="n">
        <v>578</v>
      </c>
      <c r="B581" s="10" t="s">
        <v>815</v>
      </c>
      <c r="C581" s="20" t="s">
        <v>11</v>
      </c>
      <c r="D581" s="21" t="s">
        <v>12</v>
      </c>
      <c r="E581" s="21" t="s">
        <v>800</v>
      </c>
      <c r="F581" s="21" t="s">
        <v>798</v>
      </c>
      <c r="G581" s="22" t="s">
        <v>98</v>
      </c>
      <c r="H581" s="20"/>
      <c r="I581" s="20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</row>
    <row r="582" customFormat="false" ht="30" hidden="false" customHeight="false" outlineLevel="0" collapsed="false">
      <c r="A582" s="1" t="n">
        <v>579</v>
      </c>
      <c r="B582" s="10" t="s">
        <v>816</v>
      </c>
      <c r="C582" s="20" t="s">
        <v>11</v>
      </c>
      <c r="D582" s="21" t="s">
        <v>26</v>
      </c>
      <c r="E582" s="21" t="s">
        <v>817</v>
      </c>
      <c r="F582" s="21" t="s">
        <v>798</v>
      </c>
      <c r="G582" s="22" t="s">
        <v>85</v>
      </c>
      <c r="H582" s="20"/>
      <c r="I582" s="20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</row>
    <row r="583" customFormat="false" ht="30" hidden="false" customHeight="false" outlineLevel="0" collapsed="false">
      <c r="A583" s="1" t="n">
        <v>580</v>
      </c>
      <c r="B583" s="10" t="s">
        <v>818</v>
      </c>
      <c r="C583" s="20" t="s">
        <v>11</v>
      </c>
      <c r="D583" s="21" t="s">
        <v>26</v>
      </c>
      <c r="E583" s="21" t="s">
        <v>819</v>
      </c>
      <c r="F583" s="21" t="s">
        <v>798</v>
      </c>
      <c r="G583" s="22" t="s">
        <v>121</v>
      </c>
      <c r="H583" s="20"/>
      <c r="I583" s="20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</row>
    <row r="584" customFormat="false" ht="45" hidden="false" customHeight="false" outlineLevel="0" collapsed="false">
      <c r="A584" s="1" t="n">
        <v>581</v>
      </c>
      <c r="B584" s="10" t="s">
        <v>820</v>
      </c>
      <c r="C584" s="20" t="s">
        <v>11</v>
      </c>
      <c r="D584" s="21" t="s">
        <v>12</v>
      </c>
      <c r="E584" s="21" t="s">
        <v>821</v>
      </c>
      <c r="F584" s="21" t="s">
        <v>798</v>
      </c>
      <c r="G584" s="22" t="s">
        <v>822</v>
      </c>
      <c r="H584" s="20"/>
      <c r="I584" s="20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</row>
    <row r="585" customFormat="false" ht="30" hidden="false" customHeight="false" outlineLevel="0" collapsed="false">
      <c r="A585" s="1" t="n">
        <v>582</v>
      </c>
      <c r="B585" s="10" t="s">
        <v>823</v>
      </c>
      <c r="C585" s="20" t="s">
        <v>11</v>
      </c>
      <c r="D585" s="21" t="s">
        <v>26</v>
      </c>
      <c r="E585" s="21" t="s">
        <v>819</v>
      </c>
      <c r="F585" s="21" t="s">
        <v>798</v>
      </c>
      <c r="G585" s="22" t="s">
        <v>121</v>
      </c>
      <c r="H585" s="20"/>
      <c r="I585" s="20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</row>
    <row r="586" customFormat="false" ht="45" hidden="false" customHeight="false" outlineLevel="0" collapsed="false">
      <c r="A586" s="1" t="n">
        <v>583</v>
      </c>
      <c r="B586" s="10" t="s">
        <v>824</v>
      </c>
      <c r="C586" s="20" t="s">
        <v>11</v>
      </c>
      <c r="D586" s="21" t="s">
        <v>33</v>
      </c>
      <c r="E586" s="21" t="s">
        <v>825</v>
      </c>
      <c r="F586" s="21" t="s">
        <v>798</v>
      </c>
      <c r="G586" s="22" t="s">
        <v>510</v>
      </c>
      <c r="H586" s="20"/>
      <c r="I586" s="20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</row>
    <row r="587" customFormat="false" ht="30" hidden="false" customHeight="false" outlineLevel="0" collapsed="false">
      <c r="A587" s="1" t="n">
        <v>584</v>
      </c>
      <c r="B587" s="10" t="s">
        <v>826</v>
      </c>
      <c r="C587" s="20" t="s">
        <v>11</v>
      </c>
      <c r="D587" s="21" t="s">
        <v>12</v>
      </c>
      <c r="E587" s="21" t="s">
        <v>256</v>
      </c>
      <c r="F587" s="21" t="s">
        <v>798</v>
      </c>
      <c r="G587" s="22" t="s">
        <v>94</v>
      </c>
      <c r="H587" s="20"/>
      <c r="I587" s="20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</row>
    <row r="588" customFormat="false" ht="30" hidden="false" customHeight="false" outlineLevel="0" collapsed="false">
      <c r="A588" s="1" t="n">
        <v>585</v>
      </c>
      <c r="B588" s="10" t="s">
        <v>827</v>
      </c>
      <c r="C588" s="20" t="s">
        <v>11</v>
      </c>
      <c r="D588" s="21" t="s">
        <v>12</v>
      </c>
      <c r="E588" s="21" t="s">
        <v>256</v>
      </c>
      <c r="F588" s="21" t="s">
        <v>798</v>
      </c>
      <c r="G588" s="22" t="s">
        <v>94</v>
      </c>
      <c r="H588" s="20"/>
      <c r="I588" s="20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</row>
    <row r="589" customFormat="false" ht="45" hidden="false" customHeight="false" outlineLevel="0" collapsed="false">
      <c r="A589" s="1" t="n">
        <v>586</v>
      </c>
      <c r="B589" s="10" t="s">
        <v>828</v>
      </c>
      <c r="C589" s="20" t="s">
        <v>11</v>
      </c>
      <c r="D589" s="21" t="s">
        <v>12</v>
      </c>
      <c r="E589" s="21" t="s">
        <v>825</v>
      </c>
      <c r="F589" s="21" t="s">
        <v>798</v>
      </c>
      <c r="G589" s="22" t="s">
        <v>510</v>
      </c>
      <c r="H589" s="20"/>
      <c r="I589" s="20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</row>
    <row r="590" customFormat="false" ht="30" hidden="false" customHeight="false" outlineLevel="0" collapsed="false">
      <c r="A590" s="1" t="n">
        <v>587</v>
      </c>
      <c r="B590" s="10" t="s">
        <v>829</v>
      </c>
      <c r="C590" s="20" t="s">
        <v>11</v>
      </c>
      <c r="D590" s="21" t="s">
        <v>30</v>
      </c>
      <c r="E590" s="21" t="s">
        <v>810</v>
      </c>
      <c r="F590" s="21" t="s">
        <v>798</v>
      </c>
      <c r="G590" s="22" t="s">
        <v>94</v>
      </c>
      <c r="H590" s="20"/>
      <c r="I590" s="20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</row>
    <row r="591" customFormat="false" ht="30" hidden="false" customHeight="false" outlineLevel="0" collapsed="false">
      <c r="A591" s="1" t="n">
        <v>588</v>
      </c>
      <c r="B591" s="10" t="s">
        <v>830</v>
      </c>
      <c r="C591" s="20" t="s">
        <v>11</v>
      </c>
      <c r="D591" s="21" t="s">
        <v>33</v>
      </c>
      <c r="E591" s="21" t="s">
        <v>232</v>
      </c>
      <c r="F591" s="21" t="s">
        <v>798</v>
      </c>
      <c r="G591" s="22" t="s">
        <v>831</v>
      </c>
      <c r="H591" s="20"/>
      <c r="I591" s="20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</row>
    <row r="592" customFormat="false" ht="30" hidden="false" customHeight="false" outlineLevel="0" collapsed="false">
      <c r="A592" s="1" t="n">
        <v>589</v>
      </c>
      <c r="B592" s="10" t="s">
        <v>832</v>
      </c>
      <c r="C592" s="20" t="s">
        <v>11</v>
      </c>
      <c r="D592" s="21" t="s">
        <v>33</v>
      </c>
      <c r="E592" s="21" t="s">
        <v>800</v>
      </c>
      <c r="F592" s="21" t="s">
        <v>798</v>
      </c>
      <c r="G592" s="22" t="s">
        <v>271</v>
      </c>
      <c r="H592" s="20"/>
      <c r="I592" s="20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</row>
    <row r="593" customFormat="false" ht="30" hidden="false" customHeight="false" outlineLevel="0" collapsed="false">
      <c r="A593" s="1" t="n">
        <v>590</v>
      </c>
      <c r="B593" s="10" t="s">
        <v>833</v>
      </c>
      <c r="C593" s="20" t="s">
        <v>11</v>
      </c>
      <c r="D593" s="21" t="s">
        <v>26</v>
      </c>
      <c r="E593" s="21" t="s">
        <v>834</v>
      </c>
      <c r="F593" s="21" t="s">
        <v>798</v>
      </c>
      <c r="G593" s="22" t="s">
        <v>106</v>
      </c>
      <c r="H593" s="20"/>
      <c r="I593" s="20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</row>
    <row r="594" customFormat="false" ht="60" hidden="false" customHeight="false" outlineLevel="0" collapsed="false">
      <c r="A594" s="1" t="n">
        <v>591</v>
      </c>
      <c r="B594" s="10" t="s">
        <v>835</v>
      </c>
      <c r="C594" s="20" t="s">
        <v>11</v>
      </c>
      <c r="D594" s="21" t="s">
        <v>26</v>
      </c>
      <c r="E594" s="21" t="s">
        <v>836</v>
      </c>
      <c r="F594" s="21" t="s">
        <v>798</v>
      </c>
      <c r="G594" s="22" t="s">
        <v>77</v>
      </c>
      <c r="H594" s="20"/>
      <c r="I594" s="20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</row>
    <row r="595" customFormat="false" ht="30" hidden="false" customHeight="false" outlineLevel="0" collapsed="false">
      <c r="A595" s="1" t="n">
        <v>592</v>
      </c>
      <c r="B595" s="10" t="s">
        <v>837</v>
      </c>
      <c r="C595" s="20" t="s">
        <v>11</v>
      </c>
      <c r="D595" s="21" t="s">
        <v>26</v>
      </c>
      <c r="E595" s="21" t="s">
        <v>800</v>
      </c>
      <c r="F595" s="21" t="s">
        <v>798</v>
      </c>
      <c r="G595" s="22" t="s">
        <v>85</v>
      </c>
      <c r="H595" s="20"/>
      <c r="I595" s="20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</row>
    <row r="596" customFormat="false" ht="30" hidden="false" customHeight="false" outlineLevel="0" collapsed="false">
      <c r="A596" s="1" t="n">
        <v>593</v>
      </c>
      <c r="B596" s="10" t="s">
        <v>838</v>
      </c>
      <c r="C596" s="20" t="s">
        <v>11</v>
      </c>
      <c r="D596" s="21" t="s">
        <v>26</v>
      </c>
      <c r="E596" s="21" t="s">
        <v>839</v>
      </c>
      <c r="F596" s="21" t="s">
        <v>798</v>
      </c>
      <c r="G596" s="22" t="s">
        <v>85</v>
      </c>
      <c r="H596" s="20"/>
      <c r="I596" s="20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</row>
    <row r="597" customFormat="false" ht="30" hidden="false" customHeight="false" outlineLevel="0" collapsed="false">
      <c r="A597" s="1" t="n">
        <v>594</v>
      </c>
      <c r="B597" s="10" t="s">
        <v>840</v>
      </c>
      <c r="C597" s="20" t="s">
        <v>11</v>
      </c>
      <c r="D597" s="21" t="s">
        <v>12</v>
      </c>
      <c r="E597" s="21" t="s">
        <v>256</v>
      </c>
      <c r="F597" s="21" t="s">
        <v>798</v>
      </c>
      <c r="G597" s="22" t="s">
        <v>94</v>
      </c>
      <c r="H597" s="20"/>
      <c r="I597" s="20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</row>
    <row r="598" customFormat="false" ht="30" hidden="false" customHeight="false" outlineLevel="0" collapsed="false">
      <c r="A598" s="1" t="n">
        <v>595</v>
      </c>
      <c r="B598" s="10" t="s">
        <v>841</v>
      </c>
      <c r="C598" s="20" t="s">
        <v>11</v>
      </c>
      <c r="D598" s="21" t="s">
        <v>33</v>
      </c>
      <c r="E598" s="21" t="s">
        <v>819</v>
      </c>
      <c r="F598" s="21" t="s">
        <v>798</v>
      </c>
      <c r="G598" s="22" t="s">
        <v>85</v>
      </c>
      <c r="H598" s="20"/>
      <c r="I598" s="20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</row>
    <row r="599" customFormat="false" ht="30" hidden="false" customHeight="false" outlineLevel="0" collapsed="false">
      <c r="A599" s="1" t="n">
        <v>596</v>
      </c>
      <c r="B599" s="10" t="s">
        <v>842</v>
      </c>
      <c r="C599" s="20" t="s">
        <v>11</v>
      </c>
      <c r="D599" s="21" t="s">
        <v>33</v>
      </c>
      <c r="E599" s="21" t="s">
        <v>817</v>
      </c>
      <c r="F599" s="21" t="s">
        <v>798</v>
      </c>
      <c r="G599" s="22" t="s">
        <v>161</v>
      </c>
      <c r="H599" s="20"/>
      <c r="I599" s="20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</row>
    <row r="600" customFormat="false" ht="30" hidden="false" customHeight="false" outlineLevel="0" collapsed="false">
      <c r="A600" s="1" t="n">
        <v>597</v>
      </c>
      <c r="B600" s="10" t="s">
        <v>843</v>
      </c>
      <c r="C600" s="20" t="s">
        <v>11</v>
      </c>
      <c r="D600" s="21" t="s">
        <v>12</v>
      </c>
      <c r="E600" s="21" t="s">
        <v>814</v>
      </c>
      <c r="F600" s="21" t="s">
        <v>798</v>
      </c>
      <c r="G600" s="22" t="s">
        <v>121</v>
      </c>
      <c r="H600" s="20"/>
      <c r="I600" s="20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</row>
    <row r="601" customFormat="false" ht="30" hidden="false" customHeight="false" outlineLevel="0" collapsed="false">
      <c r="A601" s="1" t="n">
        <v>598</v>
      </c>
      <c r="B601" s="10" t="s">
        <v>844</v>
      </c>
      <c r="C601" s="20" t="s">
        <v>11</v>
      </c>
      <c r="D601" s="21" t="s">
        <v>26</v>
      </c>
      <c r="E601" s="21" t="s">
        <v>819</v>
      </c>
      <c r="F601" s="21" t="s">
        <v>798</v>
      </c>
      <c r="G601" s="22" t="s">
        <v>121</v>
      </c>
      <c r="H601" s="20"/>
      <c r="I601" s="20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</row>
    <row r="602" customFormat="false" ht="30" hidden="false" customHeight="false" outlineLevel="0" collapsed="false">
      <c r="A602" s="1" t="n">
        <v>599</v>
      </c>
      <c r="B602" s="10" t="s">
        <v>845</v>
      </c>
      <c r="C602" s="20" t="s">
        <v>11</v>
      </c>
      <c r="D602" s="21" t="s">
        <v>33</v>
      </c>
      <c r="E602" s="21" t="s">
        <v>812</v>
      </c>
      <c r="F602" s="21" t="s">
        <v>798</v>
      </c>
      <c r="G602" s="22" t="s">
        <v>233</v>
      </c>
      <c r="H602" s="20"/>
      <c r="I602" s="20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</row>
    <row r="603" s="24" customFormat="true" ht="30" hidden="false" customHeight="false" outlineLevel="0" collapsed="false">
      <c r="A603" s="1" t="n">
        <v>600</v>
      </c>
      <c r="B603" s="23" t="s">
        <v>846</v>
      </c>
      <c r="C603" s="20" t="s">
        <v>29</v>
      </c>
      <c r="D603" s="21" t="s">
        <v>847</v>
      </c>
      <c r="E603" s="21" t="s">
        <v>848</v>
      </c>
      <c r="F603" s="21" t="s">
        <v>798</v>
      </c>
      <c r="G603" s="22"/>
      <c r="H603" s="20"/>
      <c r="I603" s="20"/>
    </row>
    <row r="604" customFormat="false" ht="60" hidden="false" customHeight="false" outlineLevel="0" collapsed="false">
      <c r="A604" s="1" t="n">
        <v>601</v>
      </c>
      <c r="B604" s="10" t="s">
        <v>849</v>
      </c>
      <c r="C604" s="20" t="s">
        <v>11</v>
      </c>
      <c r="D604" s="21" t="s">
        <v>33</v>
      </c>
      <c r="E604" s="21" t="s">
        <v>802</v>
      </c>
      <c r="F604" s="21" t="s">
        <v>798</v>
      </c>
      <c r="G604" s="22" t="s">
        <v>77</v>
      </c>
      <c r="H604" s="20"/>
      <c r="I604" s="20"/>
      <c r="J604" s="24"/>
    </row>
    <row r="605" customFormat="false" ht="30" hidden="false" customHeight="false" outlineLevel="0" collapsed="false">
      <c r="A605" s="1" t="n">
        <v>602</v>
      </c>
      <c r="B605" s="10" t="s">
        <v>850</v>
      </c>
      <c r="C605" s="20" t="s">
        <v>11</v>
      </c>
      <c r="D605" s="21" t="s">
        <v>26</v>
      </c>
      <c r="E605" s="21" t="s">
        <v>232</v>
      </c>
      <c r="F605" s="21" t="s">
        <v>798</v>
      </c>
      <c r="G605" s="22" t="s">
        <v>85</v>
      </c>
      <c r="H605" s="20"/>
      <c r="I605" s="20"/>
      <c r="J605" s="24"/>
    </row>
    <row r="606" customFormat="false" ht="30" hidden="false" customHeight="true" outlineLevel="0" collapsed="false">
      <c r="A606" s="1" t="n">
        <v>603</v>
      </c>
      <c r="B606" s="25" t="s">
        <v>851</v>
      </c>
      <c r="C606" s="20" t="s">
        <v>11</v>
      </c>
      <c r="D606" s="26" t="s">
        <v>12</v>
      </c>
      <c r="E606" s="21" t="s">
        <v>797</v>
      </c>
      <c r="F606" s="21" t="s">
        <v>798</v>
      </c>
      <c r="G606" s="22" t="s">
        <v>852</v>
      </c>
      <c r="H606" s="20"/>
      <c r="I606" s="20"/>
      <c r="J606" s="24"/>
    </row>
    <row r="607" customFormat="false" ht="30" hidden="false" customHeight="false" outlineLevel="0" collapsed="false">
      <c r="A607" s="1" t="n">
        <v>604</v>
      </c>
      <c r="B607" s="25"/>
      <c r="C607" s="20"/>
      <c r="D607" s="26"/>
      <c r="E607" s="21"/>
      <c r="F607" s="21"/>
      <c r="G607" s="22" t="s">
        <v>274</v>
      </c>
      <c r="H607" s="20"/>
      <c r="I607" s="20"/>
      <c r="J607" s="24"/>
    </row>
    <row r="608" customFormat="false" ht="30" hidden="false" customHeight="false" outlineLevel="0" collapsed="false">
      <c r="A608" s="1" t="n">
        <v>605</v>
      </c>
      <c r="B608" s="10" t="s">
        <v>853</v>
      </c>
      <c r="C608" s="20" t="s">
        <v>11</v>
      </c>
      <c r="D608" s="21" t="s">
        <v>33</v>
      </c>
      <c r="E608" s="21" t="s">
        <v>854</v>
      </c>
      <c r="F608" s="21" t="s">
        <v>798</v>
      </c>
      <c r="G608" s="22" t="s">
        <v>85</v>
      </c>
      <c r="H608" s="20"/>
      <c r="I608" s="20"/>
      <c r="J608" s="24"/>
    </row>
    <row r="609" customFormat="false" ht="30" hidden="false" customHeight="false" outlineLevel="0" collapsed="false">
      <c r="A609" s="1" t="n">
        <v>606</v>
      </c>
      <c r="B609" s="10" t="s">
        <v>855</v>
      </c>
      <c r="C609" s="20" t="s">
        <v>11</v>
      </c>
      <c r="D609" s="21" t="s">
        <v>12</v>
      </c>
      <c r="E609" s="21" t="s">
        <v>802</v>
      </c>
      <c r="F609" s="21" t="s">
        <v>798</v>
      </c>
      <c r="G609" s="22" t="s">
        <v>94</v>
      </c>
      <c r="H609" s="20"/>
      <c r="I609" s="20"/>
      <c r="J609" s="24"/>
    </row>
    <row r="610" customFormat="false" ht="30" hidden="false" customHeight="false" outlineLevel="0" collapsed="false">
      <c r="A610" s="1" t="n">
        <v>607</v>
      </c>
      <c r="B610" s="10" t="s">
        <v>856</v>
      </c>
      <c r="C610" s="20" t="s">
        <v>11</v>
      </c>
      <c r="D610" s="21" t="s">
        <v>26</v>
      </c>
      <c r="E610" s="21" t="s">
        <v>232</v>
      </c>
      <c r="F610" s="21" t="s">
        <v>798</v>
      </c>
      <c r="G610" s="22" t="s">
        <v>151</v>
      </c>
      <c r="H610" s="20"/>
      <c r="I610" s="20"/>
      <c r="J610" s="24"/>
    </row>
    <row r="611" customFormat="false" ht="30" hidden="false" customHeight="false" outlineLevel="0" collapsed="false">
      <c r="A611" s="1" t="n">
        <v>608</v>
      </c>
      <c r="B611" s="10" t="s">
        <v>857</v>
      </c>
      <c r="C611" s="20" t="s">
        <v>11</v>
      </c>
      <c r="D611" s="21" t="s">
        <v>12</v>
      </c>
      <c r="E611" s="21" t="s">
        <v>800</v>
      </c>
      <c r="F611" s="21" t="s">
        <v>798</v>
      </c>
      <c r="G611" s="22" t="s">
        <v>98</v>
      </c>
      <c r="H611" s="20"/>
      <c r="I611" s="20"/>
      <c r="J611" s="24"/>
    </row>
    <row r="612" customFormat="false" ht="30" hidden="false" customHeight="false" outlineLevel="0" collapsed="false">
      <c r="A612" s="1" t="n">
        <v>609</v>
      </c>
      <c r="B612" s="10" t="s">
        <v>858</v>
      </c>
      <c r="C612" s="20" t="s">
        <v>11</v>
      </c>
      <c r="D612" s="21" t="s">
        <v>33</v>
      </c>
      <c r="E612" s="21" t="s">
        <v>819</v>
      </c>
      <c r="F612" s="21" t="s">
        <v>798</v>
      </c>
      <c r="G612" s="22" t="s">
        <v>106</v>
      </c>
      <c r="H612" s="20"/>
      <c r="I612" s="20"/>
      <c r="J612" s="24"/>
    </row>
    <row r="613" customFormat="false" ht="45" hidden="false" customHeight="false" outlineLevel="0" collapsed="false">
      <c r="A613" s="1" t="n">
        <v>610</v>
      </c>
      <c r="B613" s="10" t="s">
        <v>859</v>
      </c>
      <c r="C613" s="20" t="s">
        <v>11</v>
      </c>
      <c r="D613" s="21" t="s">
        <v>12</v>
      </c>
      <c r="E613" s="21" t="s">
        <v>316</v>
      </c>
      <c r="F613" s="21" t="s">
        <v>798</v>
      </c>
      <c r="G613" s="22" t="s">
        <v>267</v>
      </c>
      <c r="H613" s="20"/>
      <c r="I613" s="20"/>
      <c r="J613" s="24"/>
    </row>
    <row r="614" customFormat="false" ht="30" hidden="false" customHeight="false" outlineLevel="0" collapsed="false">
      <c r="A614" s="1" t="n">
        <v>611</v>
      </c>
      <c r="B614" s="10" t="s">
        <v>860</v>
      </c>
      <c r="C614" s="20" t="s">
        <v>11</v>
      </c>
      <c r="D614" s="21" t="s">
        <v>33</v>
      </c>
      <c r="E614" s="21" t="s">
        <v>817</v>
      </c>
      <c r="F614" s="21" t="s">
        <v>798</v>
      </c>
      <c r="G614" s="22" t="s">
        <v>94</v>
      </c>
      <c r="H614" s="20"/>
      <c r="I614" s="20"/>
      <c r="J614" s="24"/>
    </row>
    <row r="615" customFormat="false" ht="60" hidden="false" customHeight="false" outlineLevel="0" collapsed="false">
      <c r="A615" s="1" t="n">
        <v>612</v>
      </c>
      <c r="B615" s="15" t="s">
        <v>861</v>
      </c>
      <c r="C615" s="16" t="s">
        <v>11</v>
      </c>
      <c r="D615" s="17" t="s">
        <v>12</v>
      </c>
      <c r="E615" s="17" t="s">
        <v>802</v>
      </c>
      <c r="F615" s="17" t="s">
        <v>798</v>
      </c>
      <c r="G615" s="18" t="s">
        <v>77</v>
      </c>
      <c r="H615" s="19" t="n">
        <v>42826</v>
      </c>
      <c r="I615" s="19" t="n">
        <v>17627</v>
      </c>
    </row>
    <row r="616" customFormat="false" ht="30" hidden="false" customHeight="false" outlineLevel="0" collapsed="false">
      <c r="A616" s="1" t="n">
        <v>613</v>
      </c>
      <c r="B616" s="10" t="s">
        <v>862</v>
      </c>
      <c r="C616" s="20" t="s">
        <v>11</v>
      </c>
      <c r="D616" s="21" t="s">
        <v>12</v>
      </c>
      <c r="E616" s="21" t="s">
        <v>848</v>
      </c>
      <c r="F616" s="21" t="s">
        <v>798</v>
      </c>
      <c r="G616" s="22" t="s">
        <v>98</v>
      </c>
      <c r="H616" s="20"/>
      <c r="I616" s="20"/>
      <c r="J616" s="24"/>
    </row>
    <row r="617" customFormat="false" ht="30" hidden="false" customHeight="false" outlineLevel="0" collapsed="false">
      <c r="A617" s="1" t="n">
        <v>614</v>
      </c>
      <c r="B617" s="10" t="s">
        <v>863</v>
      </c>
      <c r="C617" s="20" t="s">
        <v>11</v>
      </c>
      <c r="D617" s="21" t="s">
        <v>33</v>
      </c>
      <c r="E617" s="21" t="s">
        <v>232</v>
      </c>
      <c r="F617" s="21" t="s">
        <v>798</v>
      </c>
      <c r="G617" s="22" t="s">
        <v>831</v>
      </c>
      <c r="H617" s="20"/>
      <c r="I617" s="20"/>
      <c r="J617" s="24"/>
    </row>
    <row r="618" customFormat="false" ht="30" hidden="false" customHeight="false" outlineLevel="0" collapsed="false">
      <c r="A618" s="1" t="n">
        <v>615</v>
      </c>
      <c r="B618" s="15" t="s">
        <v>864</v>
      </c>
      <c r="C618" s="16" t="s">
        <v>11</v>
      </c>
      <c r="D618" s="17" t="s">
        <v>26</v>
      </c>
      <c r="E618" s="17" t="s">
        <v>808</v>
      </c>
      <c r="F618" s="17" t="s">
        <v>798</v>
      </c>
      <c r="G618" s="18" t="s">
        <v>271</v>
      </c>
      <c r="H618" s="19" t="n">
        <v>43009</v>
      </c>
      <c r="I618" s="19" t="n">
        <v>17400</v>
      </c>
    </row>
    <row r="619" customFormat="false" ht="30" hidden="false" customHeight="false" outlineLevel="0" collapsed="false">
      <c r="A619" s="1" t="n">
        <v>616</v>
      </c>
      <c r="B619" s="10" t="s">
        <v>865</v>
      </c>
      <c r="C619" s="20" t="s">
        <v>11</v>
      </c>
      <c r="D619" s="21" t="s">
        <v>33</v>
      </c>
      <c r="E619" s="21" t="s">
        <v>808</v>
      </c>
      <c r="F619" s="21" t="s">
        <v>798</v>
      </c>
      <c r="G619" s="22" t="s">
        <v>83</v>
      </c>
      <c r="H619" s="20"/>
      <c r="I619" s="20"/>
    </row>
    <row r="620" customFormat="false" ht="30" hidden="false" customHeight="false" outlineLevel="0" collapsed="false">
      <c r="A620" s="1" t="n">
        <v>617</v>
      </c>
      <c r="B620" s="10" t="s">
        <v>866</v>
      </c>
      <c r="C620" s="20" t="s">
        <v>11</v>
      </c>
      <c r="D620" s="21" t="s">
        <v>12</v>
      </c>
      <c r="E620" s="21" t="s">
        <v>812</v>
      </c>
      <c r="F620" s="21" t="s">
        <v>798</v>
      </c>
      <c r="G620" s="22" t="s">
        <v>488</v>
      </c>
      <c r="H620" s="20"/>
      <c r="I620" s="20"/>
    </row>
    <row r="621" s="24" customFormat="true" ht="30" hidden="false" customHeight="false" outlineLevel="0" collapsed="false">
      <c r="A621" s="1" t="n">
        <v>618</v>
      </c>
      <c r="B621" s="23" t="s">
        <v>867</v>
      </c>
      <c r="C621" s="20" t="s">
        <v>29</v>
      </c>
      <c r="D621" s="21" t="s">
        <v>26</v>
      </c>
      <c r="E621" s="21" t="s">
        <v>806</v>
      </c>
      <c r="F621" s="21" t="s">
        <v>798</v>
      </c>
      <c r="G621" s="22"/>
      <c r="H621" s="20"/>
      <c r="I621" s="20"/>
    </row>
    <row r="622" customFormat="false" ht="30" hidden="false" customHeight="false" outlineLevel="0" collapsed="false">
      <c r="A622" s="1" t="n">
        <v>619</v>
      </c>
      <c r="B622" s="10" t="s">
        <v>868</v>
      </c>
      <c r="C622" s="20" t="s">
        <v>11</v>
      </c>
      <c r="D622" s="21" t="s">
        <v>33</v>
      </c>
      <c r="E622" s="21" t="s">
        <v>839</v>
      </c>
      <c r="F622" s="21" t="s">
        <v>798</v>
      </c>
      <c r="G622" s="22" t="s">
        <v>271</v>
      </c>
      <c r="H622" s="20"/>
      <c r="I622" s="20"/>
    </row>
    <row r="623" customFormat="false" ht="30" hidden="false" customHeight="false" outlineLevel="0" collapsed="false">
      <c r="A623" s="1" t="n">
        <v>620</v>
      </c>
      <c r="B623" s="10" t="s">
        <v>869</v>
      </c>
      <c r="C623" s="20" t="s">
        <v>11</v>
      </c>
      <c r="D623" s="21" t="s">
        <v>33</v>
      </c>
      <c r="E623" s="21" t="s">
        <v>316</v>
      </c>
      <c r="F623" s="21" t="s">
        <v>798</v>
      </c>
      <c r="G623" s="22" t="s">
        <v>85</v>
      </c>
      <c r="H623" s="20"/>
      <c r="I623" s="20"/>
    </row>
    <row r="624" customFormat="false" ht="30" hidden="false" customHeight="false" outlineLevel="0" collapsed="false">
      <c r="A624" s="1" t="n">
        <v>621</v>
      </c>
      <c r="B624" s="10" t="s">
        <v>870</v>
      </c>
      <c r="C624" s="20" t="s">
        <v>11</v>
      </c>
      <c r="D624" s="21" t="s">
        <v>26</v>
      </c>
      <c r="E624" s="21" t="s">
        <v>316</v>
      </c>
      <c r="F624" s="21" t="s">
        <v>798</v>
      </c>
      <c r="G624" s="22" t="s">
        <v>98</v>
      </c>
      <c r="H624" s="20"/>
      <c r="I624" s="20"/>
    </row>
    <row r="625" customFormat="false" ht="30" hidden="false" customHeight="false" outlineLevel="0" collapsed="false">
      <c r="A625" s="1" t="n">
        <v>622</v>
      </c>
      <c r="B625" s="10" t="s">
        <v>871</v>
      </c>
      <c r="C625" s="20" t="s">
        <v>11</v>
      </c>
      <c r="D625" s="21" t="s">
        <v>12</v>
      </c>
      <c r="E625" s="21" t="s">
        <v>872</v>
      </c>
      <c r="F625" s="21" t="s">
        <v>798</v>
      </c>
      <c r="G625" s="22" t="s">
        <v>161</v>
      </c>
      <c r="H625" s="20"/>
      <c r="I625" s="20"/>
    </row>
    <row r="626" customFormat="false" ht="30" hidden="false" customHeight="false" outlineLevel="0" collapsed="false">
      <c r="A626" s="1" t="n">
        <v>623</v>
      </c>
      <c r="B626" s="10" t="s">
        <v>873</v>
      </c>
      <c r="C626" s="20" t="s">
        <v>11</v>
      </c>
      <c r="D626" s="21" t="s">
        <v>33</v>
      </c>
      <c r="E626" s="21" t="s">
        <v>808</v>
      </c>
      <c r="F626" s="21" t="s">
        <v>798</v>
      </c>
      <c r="G626" s="22" t="s">
        <v>271</v>
      </c>
      <c r="H626" s="20"/>
      <c r="I626" s="20"/>
    </row>
    <row r="627" customFormat="false" ht="60" hidden="false" customHeight="false" outlineLevel="0" collapsed="false">
      <c r="A627" s="1" t="n">
        <v>624</v>
      </c>
      <c r="B627" s="10" t="s">
        <v>874</v>
      </c>
      <c r="C627" s="20" t="s">
        <v>11</v>
      </c>
      <c r="D627" s="21" t="s">
        <v>12</v>
      </c>
      <c r="E627" s="21" t="s">
        <v>836</v>
      </c>
      <c r="F627" s="21" t="s">
        <v>798</v>
      </c>
      <c r="G627" s="22" t="s">
        <v>77</v>
      </c>
      <c r="H627" s="20"/>
      <c r="I627" s="20"/>
    </row>
    <row r="628" customFormat="false" ht="30" hidden="false" customHeight="false" outlineLevel="0" collapsed="false">
      <c r="A628" s="1" t="n">
        <v>625</v>
      </c>
      <c r="B628" s="10" t="s">
        <v>875</v>
      </c>
      <c r="C628" s="20" t="s">
        <v>11</v>
      </c>
      <c r="D628" s="21" t="s">
        <v>33</v>
      </c>
      <c r="E628" s="21" t="s">
        <v>819</v>
      </c>
      <c r="F628" s="21" t="s">
        <v>798</v>
      </c>
      <c r="G628" s="22" t="s">
        <v>876</v>
      </c>
      <c r="H628" s="20"/>
      <c r="I628" s="20"/>
    </row>
    <row r="629" customFormat="false" ht="30" hidden="false" customHeight="false" outlineLevel="0" collapsed="false">
      <c r="A629" s="1" t="n">
        <v>626</v>
      </c>
      <c r="B629" s="10" t="s">
        <v>877</v>
      </c>
      <c r="C629" s="20" t="s">
        <v>11</v>
      </c>
      <c r="D629" s="21" t="s">
        <v>26</v>
      </c>
      <c r="E629" s="21" t="s">
        <v>800</v>
      </c>
      <c r="F629" s="21" t="s">
        <v>798</v>
      </c>
      <c r="G629" s="22" t="s">
        <v>94</v>
      </c>
      <c r="H629" s="20"/>
      <c r="I629" s="20"/>
    </row>
    <row r="630" customFormat="false" ht="30" hidden="false" customHeight="false" outlineLevel="0" collapsed="false">
      <c r="A630" s="1" t="n">
        <v>627</v>
      </c>
      <c r="B630" s="10" t="s">
        <v>878</v>
      </c>
      <c r="C630" s="20" t="s">
        <v>11</v>
      </c>
      <c r="D630" s="21" t="s">
        <v>12</v>
      </c>
      <c r="E630" s="21" t="s">
        <v>819</v>
      </c>
      <c r="F630" s="21" t="s">
        <v>798</v>
      </c>
      <c r="G630" s="22" t="s">
        <v>121</v>
      </c>
      <c r="H630" s="20"/>
      <c r="I630" s="20"/>
    </row>
    <row r="631" s="24" customFormat="true" ht="30" hidden="false" customHeight="false" outlineLevel="0" collapsed="false">
      <c r="A631" s="1" t="n">
        <v>628</v>
      </c>
      <c r="B631" s="10" t="s">
        <v>879</v>
      </c>
      <c r="C631" s="20" t="s">
        <v>880</v>
      </c>
      <c r="D631" s="21" t="s">
        <v>12</v>
      </c>
      <c r="E631" s="21" t="s">
        <v>825</v>
      </c>
      <c r="F631" s="21" t="s">
        <v>798</v>
      </c>
      <c r="G631" s="22" t="s">
        <v>121</v>
      </c>
      <c r="H631" s="20"/>
      <c r="I631" s="20"/>
    </row>
    <row r="632" customFormat="false" ht="30" hidden="false" customHeight="false" outlineLevel="0" collapsed="false">
      <c r="A632" s="1" t="n">
        <v>629</v>
      </c>
      <c r="B632" s="10" t="s">
        <v>881</v>
      </c>
      <c r="C632" s="20" t="s">
        <v>11</v>
      </c>
      <c r="D632" s="21" t="s">
        <v>26</v>
      </c>
      <c r="E632" s="21" t="s">
        <v>819</v>
      </c>
      <c r="F632" s="21" t="s">
        <v>798</v>
      </c>
      <c r="G632" s="22" t="s">
        <v>121</v>
      </c>
      <c r="H632" s="20"/>
      <c r="I632" s="20"/>
    </row>
    <row r="633" customFormat="false" ht="30" hidden="false" customHeight="false" outlineLevel="0" collapsed="false">
      <c r="A633" s="1" t="n">
        <v>630</v>
      </c>
      <c r="B633" s="10" t="s">
        <v>882</v>
      </c>
      <c r="C633" s="20" t="s">
        <v>11</v>
      </c>
      <c r="D633" s="21" t="s">
        <v>12</v>
      </c>
      <c r="E633" s="21" t="s">
        <v>819</v>
      </c>
      <c r="F633" s="21" t="s">
        <v>798</v>
      </c>
      <c r="G633" s="22" t="s">
        <v>106</v>
      </c>
      <c r="H633" s="20"/>
      <c r="I633" s="20"/>
    </row>
    <row r="634" customFormat="false" ht="30" hidden="false" customHeight="false" outlineLevel="0" collapsed="false">
      <c r="A634" s="1" t="n">
        <v>631</v>
      </c>
      <c r="B634" s="10" t="s">
        <v>883</v>
      </c>
      <c r="C634" s="20" t="s">
        <v>11</v>
      </c>
      <c r="D634" s="21" t="s">
        <v>12</v>
      </c>
      <c r="E634" s="21" t="s">
        <v>819</v>
      </c>
      <c r="F634" s="21" t="s">
        <v>798</v>
      </c>
      <c r="G634" s="22" t="s">
        <v>121</v>
      </c>
      <c r="H634" s="20"/>
      <c r="I634" s="20"/>
    </row>
    <row r="635" customFormat="false" ht="30" hidden="false" customHeight="false" outlineLevel="0" collapsed="false">
      <c r="A635" s="1" t="n">
        <v>632</v>
      </c>
      <c r="B635" s="10" t="s">
        <v>884</v>
      </c>
      <c r="C635" s="20" t="s">
        <v>11</v>
      </c>
      <c r="D635" s="21" t="s">
        <v>26</v>
      </c>
      <c r="E635" s="21" t="s">
        <v>812</v>
      </c>
      <c r="F635" s="21" t="s">
        <v>798</v>
      </c>
      <c r="G635" s="22" t="s">
        <v>233</v>
      </c>
      <c r="H635" s="20"/>
      <c r="I635" s="20"/>
    </row>
    <row r="636" customFormat="false" ht="45" hidden="false" customHeight="false" outlineLevel="0" collapsed="false">
      <c r="A636" s="1" t="n">
        <v>633</v>
      </c>
      <c r="B636" s="10" t="s">
        <v>885</v>
      </c>
      <c r="C636" s="20" t="s">
        <v>11</v>
      </c>
      <c r="D636" s="21" t="s">
        <v>33</v>
      </c>
      <c r="E636" s="21" t="s">
        <v>825</v>
      </c>
      <c r="F636" s="21" t="s">
        <v>798</v>
      </c>
      <c r="G636" s="22" t="s">
        <v>510</v>
      </c>
      <c r="H636" s="20"/>
      <c r="I636" s="20"/>
    </row>
    <row r="637" customFormat="false" ht="30" hidden="false" customHeight="false" outlineLevel="0" collapsed="false">
      <c r="A637" s="1" t="n">
        <v>634</v>
      </c>
      <c r="B637" s="10" t="s">
        <v>886</v>
      </c>
      <c r="C637" s="20" t="s">
        <v>11</v>
      </c>
      <c r="D637" s="21" t="s">
        <v>33</v>
      </c>
      <c r="E637" s="21" t="s">
        <v>819</v>
      </c>
      <c r="F637" s="21" t="s">
        <v>798</v>
      </c>
      <c r="G637" s="22" t="s">
        <v>121</v>
      </c>
      <c r="H637" s="20"/>
      <c r="I637" s="20"/>
    </row>
    <row r="638" s="24" customFormat="true" ht="30" hidden="false" customHeight="false" outlineLevel="0" collapsed="false">
      <c r="A638" s="1" t="n">
        <v>635</v>
      </c>
      <c r="B638" s="23" t="s">
        <v>887</v>
      </c>
      <c r="C638" s="20" t="s">
        <v>29</v>
      </c>
      <c r="D638" s="21" t="s">
        <v>33</v>
      </c>
      <c r="E638" s="21" t="s">
        <v>836</v>
      </c>
      <c r="F638" s="21" t="s">
        <v>798</v>
      </c>
      <c r="G638" s="22"/>
      <c r="H638" s="20"/>
      <c r="I638" s="20"/>
    </row>
    <row r="639" customFormat="false" ht="30" hidden="false" customHeight="false" outlineLevel="0" collapsed="false">
      <c r="A639" s="1" t="n">
        <v>636</v>
      </c>
      <c r="B639" s="10" t="s">
        <v>888</v>
      </c>
      <c r="C639" s="20" t="s">
        <v>11</v>
      </c>
      <c r="D639" s="21" t="s">
        <v>33</v>
      </c>
      <c r="E639" s="21" t="s">
        <v>819</v>
      </c>
      <c r="F639" s="21" t="s">
        <v>798</v>
      </c>
      <c r="G639" s="22" t="s">
        <v>121</v>
      </c>
      <c r="H639" s="20"/>
      <c r="I639" s="20"/>
    </row>
    <row r="640" customFormat="false" ht="30" hidden="false" customHeight="false" outlineLevel="0" collapsed="false">
      <c r="A640" s="1" t="n">
        <v>637</v>
      </c>
      <c r="B640" s="10" t="s">
        <v>889</v>
      </c>
      <c r="C640" s="20" t="s">
        <v>11</v>
      </c>
      <c r="D640" s="21" t="s">
        <v>33</v>
      </c>
      <c r="E640" s="21" t="s">
        <v>316</v>
      </c>
      <c r="F640" s="21" t="s">
        <v>798</v>
      </c>
      <c r="G640" s="22" t="s">
        <v>121</v>
      </c>
      <c r="H640" s="20"/>
      <c r="I640" s="20"/>
    </row>
    <row r="641" s="24" customFormat="true" ht="30" hidden="false" customHeight="false" outlineLevel="0" collapsed="false">
      <c r="A641" s="1" t="n">
        <v>638</v>
      </c>
      <c r="B641" s="23" t="s">
        <v>890</v>
      </c>
      <c r="C641" s="20" t="s">
        <v>29</v>
      </c>
      <c r="D641" s="21" t="s">
        <v>12</v>
      </c>
      <c r="E641" s="21" t="s">
        <v>821</v>
      </c>
      <c r="F641" s="21" t="s">
        <v>891</v>
      </c>
      <c r="G641" s="22"/>
      <c r="H641" s="20"/>
      <c r="I641" s="20"/>
    </row>
    <row r="642" customFormat="false" ht="30" hidden="false" customHeight="false" outlineLevel="0" collapsed="false">
      <c r="A642" s="1" t="n">
        <v>639</v>
      </c>
      <c r="B642" s="10" t="s">
        <v>892</v>
      </c>
      <c r="C642" s="20" t="s">
        <v>11</v>
      </c>
      <c r="D642" s="21" t="s">
        <v>26</v>
      </c>
      <c r="E642" s="21" t="s">
        <v>893</v>
      </c>
      <c r="F642" s="21" t="s">
        <v>891</v>
      </c>
      <c r="G642" s="22" t="s">
        <v>894</v>
      </c>
      <c r="H642" s="20"/>
      <c r="I642" s="20"/>
    </row>
    <row r="643" s="24" customFormat="true" ht="30" hidden="false" customHeight="false" outlineLevel="0" collapsed="false">
      <c r="A643" s="1" t="n">
        <v>640</v>
      </c>
      <c r="B643" s="23" t="s">
        <v>895</v>
      </c>
      <c r="C643" s="20" t="s">
        <v>29</v>
      </c>
      <c r="D643" s="21" t="s">
        <v>12</v>
      </c>
      <c r="E643" s="21" t="s">
        <v>896</v>
      </c>
      <c r="F643" s="21" t="s">
        <v>891</v>
      </c>
      <c r="G643" s="22"/>
      <c r="H643" s="20"/>
      <c r="I643" s="20"/>
    </row>
    <row r="644" s="24" customFormat="true" ht="30" hidden="false" customHeight="false" outlineLevel="0" collapsed="false">
      <c r="A644" s="1" t="n">
        <v>641</v>
      </c>
      <c r="B644" s="23" t="s">
        <v>897</v>
      </c>
      <c r="C644" s="20" t="s">
        <v>29</v>
      </c>
      <c r="D644" s="21" t="s">
        <v>30</v>
      </c>
      <c r="E644" s="21" t="s">
        <v>821</v>
      </c>
      <c r="F644" s="21" t="s">
        <v>891</v>
      </c>
      <c r="G644" s="22"/>
      <c r="H644" s="20"/>
      <c r="I644" s="20"/>
    </row>
    <row r="645" customFormat="false" ht="30" hidden="false" customHeight="false" outlineLevel="0" collapsed="false">
      <c r="A645" s="1" t="n">
        <v>642</v>
      </c>
      <c r="B645" s="10" t="s">
        <v>898</v>
      </c>
      <c r="C645" s="20" t="s">
        <v>11</v>
      </c>
      <c r="D645" s="21" t="s">
        <v>33</v>
      </c>
      <c r="E645" s="21" t="s">
        <v>821</v>
      </c>
      <c r="F645" s="21" t="s">
        <v>891</v>
      </c>
      <c r="G645" s="22" t="s">
        <v>80</v>
      </c>
      <c r="H645" s="20"/>
      <c r="I645" s="20"/>
    </row>
    <row r="646" s="24" customFormat="true" ht="30" hidden="false" customHeight="false" outlineLevel="0" collapsed="false">
      <c r="A646" s="1" t="n">
        <v>643</v>
      </c>
      <c r="B646" s="23" t="s">
        <v>899</v>
      </c>
      <c r="C646" s="20" t="s">
        <v>29</v>
      </c>
      <c r="D646" s="21" t="s">
        <v>33</v>
      </c>
      <c r="E646" s="21" t="s">
        <v>900</v>
      </c>
      <c r="F646" s="21" t="s">
        <v>891</v>
      </c>
      <c r="G646" s="22"/>
      <c r="H646" s="20"/>
      <c r="I646" s="20"/>
    </row>
    <row r="647" s="24" customFormat="true" ht="30" hidden="false" customHeight="false" outlineLevel="0" collapsed="false">
      <c r="A647" s="1" t="n">
        <v>644</v>
      </c>
      <c r="B647" s="23" t="s">
        <v>901</v>
      </c>
      <c r="C647" s="20" t="s">
        <v>29</v>
      </c>
      <c r="D647" s="21" t="s">
        <v>12</v>
      </c>
      <c r="E647" s="21" t="s">
        <v>902</v>
      </c>
      <c r="F647" s="21" t="s">
        <v>891</v>
      </c>
      <c r="G647" s="22"/>
      <c r="H647" s="20"/>
      <c r="I647" s="20"/>
    </row>
    <row r="648" s="24" customFormat="true" ht="30" hidden="false" customHeight="false" outlineLevel="0" collapsed="false">
      <c r="A648" s="1" t="n">
        <v>645</v>
      </c>
      <c r="B648" s="23" t="s">
        <v>903</v>
      </c>
      <c r="C648" s="20" t="s">
        <v>29</v>
      </c>
      <c r="D648" s="21" t="s">
        <v>30</v>
      </c>
      <c r="E648" s="21" t="s">
        <v>821</v>
      </c>
      <c r="F648" s="21" t="s">
        <v>891</v>
      </c>
      <c r="G648" s="22"/>
      <c r="H648" s="20"/>
      <c r="I648" s="20"/>
    </row>
    <row r="649" s="24" customFormat="true" ht="30" hidden="false" customHeight="false" outlineLevel="0" collapsed="false">
      <c r="A649" s="1" t="n">
        <v>646</v>
      </c>
      <c r="B649" s="23" t="s">
        <v>904</v>
      </c>
      <c r="C649" s="20" t="s">
        <v>29</v>
      </c>
      <c r="D649" s="21" t="s">
        <v>30</v>
      </c>
      <c r="E649" s="21" t="s">
        <v>896</v>
      </c>
      <c r="F649" s="21" t="s">
        <v>891</v>
      </c>
      <c r="G649" s="22"/>
      <c r="H649" s="20"/>
      <c r="I649" s="20"/>
    </row>
    <row r="650" s="24" customFormat="true" ht="30" hidden="false" customHeight="false" outlineLevel="0" collapsed="false">
      <c r="A650" s="1" t="n">
        <v>647</v>
      </c>
      <c r="B650" s="23" t="s">
        <v>905</v>
      </c>
      <c r="C650" s="20" t="s">
        <v>29</v>
      </c>
      <c r="D650" s="21" t="s">
        <v>26</v>
      </c>
      <c r="E650" s="21" t="s">
        <v>171</v>
      </c>
      <c r="F650" s="21" t="s">
        <v>891</v>
      </c>
      <c r="G650" s="22"/>
      <c r="H650" s="20"/>
      <c r="I650" s="20"/>
    </row>
    <row r="651" customFormat="false" ht="30" hidden="false" customHeight="false" outlineLevel="0" collapsed="false">
      <c r="A651" s="1" t="n">
        <v>648</v>
      </c>
      <c r="B651" s="10" t="s">
        <v>906</v>
      </c>
      <c r="C651" s="20" t="s">
        <v>11</v>
      </c>
      <c r="D651" s="21" t="s">
        <v>26</v>
      </c>
      <c r="E651" s="21" t="s">
        <v>893</v>
      </c>
      <c r="F651" s="21" t="s">
        <v>891</v>
      </c>
      <c r="G651" s="22" t="s">
        <v>894</v>
      </c>
      <c r="H651" s="20"/>
      <c r="I651" s="20"/>
    </row>
    <row r="652" s="24" customFormat="true" ht="30" hidden="false" customHeight="false" outlineLevel="0" collapsed="false">
      <c r="A652" s="1" t="n">
        <v>649</v>
      </c>
      <c r="B652" s="23" t="s">
        <v>907</v>
      </c>
      <c r="C652" s="20" t="s">
        <v>29</v>
      </c>
      <c r="D652" s="21" t="s">
        <v>12</v>
      </c>
      <c r="E652" s="21" t="s">
        <v>900</v>
      </c>
      <c r="F652" s="21" t="s">
        <v>891</v>
      </c>
      <c r="G652" s="22"/>
      <c r="H652" s="20"/>
      <c r="I652" s="20"/>
    </row>
    <row r="653" s="24" customFormat="true" ht="30" hidden="false" customHeight="false" outlineLevel="0" collapsed="false">
      <c r="A653" s="1" t="n">
        <v>650</v>
      </c>
      <c r="B653" s="23" t="s">
        <v>908</v>
      </c>
      <c r="C653" s="20" t="s">
        <v>29</v>
      </c>
      <c r="D653" s="21" t="s">
        <v>33</v>
      </c>
      <c r="E653" s="21" t="s">
        <v>171</v>
      </c>
      <c r="F653" s="21" t="s">
        <v>891</v>
      </c>
      <c r="G653" s="22"/>
      <c r="H653" s="20"/>
      <c r="I653" s="20"/>
    </row>
    <row r="654" customFormat="false" ht="30" hidden="false" customHeight="false" outlineLevel="0" collapsed="false">
      <c r="A654" s="1" t="n">
        <v>651</v>
      </c>
      <c r="B654" s="10" t="s">
        <v>909</v>
      </c>
      <c r="C654" s="20" t="s">
        <v>11</v>
      </c>
      <c r="D654" s="21" t="s">
        <v>26</v>
      </c>
      <c r="E654" s="21" t="s">
        <v>896</v>
      </c>
      <c r="F654" s="21" t="s">
        <v>891</v>
      </c>
      <c r="G654" s="22" t="s">
        <v>910</v>
      </c>
      <c r="H654" s="20"/>
      <c r="I654" s="20"/>
    </row>
    <row r="655" s="24" customFormat="true" ht="30" hidden="false" customHeight="false" outlineLevel="0" collapsed="false">
      <c r="A655" s="1" t="n">
        <v>652</v>
      </c>
      <c r="B655" s="23" t="s">
        <v>911</v>
      </c>
      <c r="C655" s="20" t="s">
        <v>29</v>
      </c>
      <c r="D655" s="21" t="s">
        <v>12</v>
      </c>
      <c r="E655" s="21" t="s">
        <v>912</v>
      </c>
      <c r="F655" s="21" t="s">
        <v>891</v>
      </c>
      <c r="G655" s="22"/>
      <c r="H655" s="20"/>
      <c r="I655" s="20"/>
    </row>
    <row r="656" s="24" customFormat="true" ht="30" hidden="false" customHeight="false" outlineLevel="0" collapsed="false">
      <c r="A656" s="1" t="n">
        <v>653</v>
      </c>
      <c r="B656" s="23" t="s">
        <v>913</v>
      </c>
      <c r="C656" s="20" t="s">
        <v>29</v>
      </c>
      <c r="D656" s="21" t="s">
        <v>33</v>
      </c>
      <c r="E656" s="21" t="s">
        <v>902</v>
      </c>
      <c r="F656" s="21" t="s">
        <v>891</v>
      </c>
      <c r="G656" s="22"/>
      <c r="H656" s="20"/>
      <c r="I656" s="20"/>
    </row>
    <row r="657" s="24" customFormat="true" ht="30" hidden="false" customHeight="false" outlineLevel="0" collapsed="false">
      <c r="A657" s="1" t="n">
        <v>654</v>
      </c>
      <c r="B657" s="23" t="s">
        <v>914</v>
      </c>
      <c r="C657" s="20" t="s">
        <v>29</v>
      </c>
      <c r="D657" s="21" t="s">
        <v>33</v>
      </c>
      <c r="E657" s="21" t="s">
        <v>912</v>
      </c>
      <c r="F657" s="21" t="s">
        <v>891</v>
      </c>
      <c r="G657" s="22"/>
      <c r="H657" s="20"/>
      <c r="I657" s="20"/>
    </row>
    <row r="658" s="24" customFormat="true" ht="30" hidden="false" customHeight="false" outlineLevel="0" collapsed="false">
      <c r="A658" s="1" t="n">
        <v>655</v>
      </c>
      <c r="B658" s="23" t="s">
        <v>915</v>
      </c>
      <c r="C658" s="20" t="s">
        <v>29</v>
      </c>
      <c r="D658" s="21" t="s">
        <v>12</v>
      </c>
      <c r="E658" s="21" t="s">
        <v>912</v>
      </c>
      <c r="F658" s="21" t="s">
        <v>891</v>
      </c>
      <c r="G658" s="22"/>
      <c r="H658" s="20"/>
      <c r="I658" s="20"/>
    </row>
    <row r="659" customFormat="false" ht="30" hidden="false" customHeight="false" outlineLevel="0" collapsed="false">
      <c r="A659" s="1" t="n">
        <v>656</v>
      </c>
      <c r="B659" s="10" t="s">
        <v>916</v>
      </c>
      <c r="C659" s="20" t="s">
        <v>11</v>
      </c>
      <c r="D659" s="21" t="s">
        <v>12</v>
      </c>
      <c r="E659" s="21" t="s">
        <v>900</v>
      </c>
      <c r="F659" s="21" t="s">
        <v>891</v>
      </c>
      <c r="G659" s="22" t="s">
        <v>413</v>
      </c>
      <c r="H659" s="20"/>
      <c r="I659" s="20"/>
    </row>
    <row r="660" s="24" customFormat="true" ht="30" hidden="false" customHeight="false" outlineLevel="0" collapsed="false">
      <c r="A660" s="1" t="n">
        <v>657</v>
      </c>
      <c r="B660" s="23" t="s">
        <v>917</v>
      </c>
      <c r="C660" s="20" t="s">
        <v>29</v>
      </c>
      <c r="D660" s="21" t="s">
        <v>12</v>
      </c>
      <c r="E660" s="21" t="s">
        <v>893</v>
      </c>
      <c r="F660" s="21" t="s">
        <v>891</v>
      </c>
      <c r="G660" s="22"/>
      <c r="H660" s="20"/>
      <c r="I660" s="20"/>
    </row>
    <row r="661" s="24" customFormat="true" ht="30" hidden="false" customHeight="false" outlineLevel="0" collapsed="false">
      <c r="A661" s="1" t="n">
        <v>658</v>
      </c>
      <c r="B661" s="23" t="s">
        <v>918</v>
      </c>
      <c r="C661" s="20" t="s">
        <v>29</v>
      </c>
      <c r="D661" s="21" t="s">
        <v>12</v>
      </c>
      <c r="E661" s="21" t="s">
        <v>900</v>
      </c>
      <c r="F661" s="21" t="s">
        <v>891</v>
      </c>
      <c r="G661" s="22"/>
      <c r="H661" s="20"/>
      <c r="I661" s="20"/>
    </row>
    <row r="662" customFormat="false" ht="30" hidden="false" customHeight="false" outlineLevel="0" collapsed="false">
      <c r="A662" s="1" t="n">
        <v>659</v>
      </c>
      <c r="B662" s="10" t="s">
        <v>919</v>
      </c>
      <c r="C662" s="20" t="s">
        <v>11</v>
      </c>
      <c r="D662" s="21" t="s">
        <v>12</v>
      </c>
      <c r="E662" s="21" t="s">
        <v>893</v>
      </c>
      <c r="F662" s="21" t="s">
        <v>891</v>
      </c>
      <c r="G662" s="22" t="s">
        <v>894</v>
      </c>
      <c r="H662" s="20"/>
      <c r="I662" s="20"/>
    </row>
    <row r="663" s="24" customFormat="true" ht="30" hidden="false" customHeight="false" outlineLevel="0" collapsed="false">
      <c r="A663" s="1" t="n">
        <v>660</v>
      </c>
      <c r="B663" s="23" t="s">
        <v>920</v>
      </c>
      <c r="C663" s="20" t="s">
        <v>29</v>
      </c>
      <c r="D663" s="21" t="s">
        <v>33</v>
      </c>
      <c r="E663" s="21" t="s">
        <v>821</v>
      </c>
      <c r="F663" s="21" t="s">
        <v>891</v>
      </c>
      <c r="G663" s="22"/>
      <c r="H663" s="20"/>
      <c r="I663" s="20"/>
    </row>
    <row r="664" customFormat="false" ht="30" hidden="false" customHeight="false" outlineLevel="0" collapsed="false">
      <c r="A664" s="1" t="n">
        <v>661</v>
      </c>
      <c r="B664" s="10" t="s">
        <v>921</v>
      </c>
      <c r="C664" s="20" t="s">
        <v>11</v>
      </c>
      <c r="D664" s="21" t="s">
        <v>33</v>
      </c>
      <c r="E664" s="21" t="s">
        <v>900</v>
      </c>
      <c r="F664" s="21" t="s">
        <v>891</v>
      </c>
      <c r="G664" s="22" t="s">
        <v>90</v>
      </c>
      <c r="H664" s="20"/>
      <c r="I664" s="20"/>
    </row>
    <row r="665" customFormat="false" ht="30" hidden="false" customHeight="false" outlineLevel="0" collapsed="false">
      <c r="A665" s="1" t="n">
        <v>662</v>
      </c>
      <c r="B665" s="10" t="s">
        <v>922</v>
      </c>
      <c r="C665" s="20" t="s">
        <v>11</v>
      </c>
      <c r="D665" s="21" t="s">
        <v>12</v>
      </c>
      <c r="E665" s="21" t="s">
        <v>902</v>
      </c>
      <c r="F665" s="21" t="s">
        <v>891</v>
      </c>
      <c r="G665" s="22" t="s">
        <v>910</v>
      </c>
      <c r="H665" s="20"/>
      <c r="I665" s="20"/>
    </row>
    <row r="666" s="24" customFormat="true" ht="30" hidden="false" customHeight="false" outlineLevel="0" collapsed="false">
      <c r="A666" s="1" t="n">
        <v>663</v>
      </c>
      <c r="B666" s="23" t="s">
        <v>923</v>
      </c>
      <c r="C666" s="20" t="s">
        <v>29</v>
      </c>
      <c r="D666" s="21" t="s">
        <v>33</v>
      </c>
      <c r="E666" s="21" t="s">
        <v>900</v>
      </c>
      <c r="F666" s="21" t="s">
        <v>891</v>
      </c>
      <c r="G666" s="22"/>
      <c r="H666" s="20"/>
      <c r="I666" s="20"/>
    </row>
    <row r="667" s="24" customFormat="true" ht="30" hidden="false" customHeight="false" outlineLevel="0" collapsed="false">
      <c r="A667" s="1" t="n">
        <v>664</v>
      </c>
      <c r="B667" s="23" t="s">
        <v>924</v>
      </c>
      <c r="C667" s="20" t="s">
        <v>29</v>
      </c>
      <c r="D667" s="21" t="s">
        <v>12</v>
      </c>
      <c r="E667" s="21" t="s">
        <v>893</v>
      </c>
      <c r="F667" s="21" t="s">
        <v>891</v>
      </c>
      <c r="G667" s="22"/>
      <c r="H667" s="20"/>
      <c r="I667" s="20"/>
    </row>
    <row r="668" customFormat="false" ht="30" hidden="false" customHeight="false" outlineLevel="0" collapsed="false">
      <c r="A668" s="1" t="n">
        <v>665</v>
      </c>
      <c r="B668" s="10" t="s">
        <v>925</v>
      </c>
      <c r="C668" s="20" t="s">
        <v>11</v>
      </c>
      <c r="D668" s="21" t="s">
        <v>26</v>
      </c>
      <c r="E668" s="21" t="s">
        <v>900</v>
      </c>
      <c r="F668" s="21" t="s">
        <v>891</v>
      </c>
      <c r="G668" s="22" t="s">
        <v>910</v>
      </c>
      <c r="H668" s="20"/>
      <c r="I668" s="20"/>
    </row>
    <row r="669" s="24" customFormat="true" ht="30" hidden="false" customHeight="false" outlineLevel="0" collapsed="false">
      <c r="A669" s="1" t="n">
        <v>666</v>
      </c>
      <c r="B669" s="23" t="s">
        <v>926</v>
      </c>
      <c r="C669" s="20" t="s">
        <v>29</v>
      </c>
      <c r="D669" s="21" t="s">
        <v>12</v>
      </c>
      <c r="E669" s="21" t="s">
        <v>893</v>
      </c>
      <c r="F669" s="21" t="s">
        <v>891</v>
      </c>
      <c r="G669" s="22"/>
      <c r="H669" s="20"/>
      <c r="I669" s="20"/>
    </row>
    <row r="670" customFormat="false" ht="30" hidden="false" customHeight="false" outlineLevel="0" collapsed="false">
      <c r="A670" s="1" t="n">
        <v>667</v>
      </c>
      <c r="B670" s="10" t="s">
        <v>927</v>
      </c>
      <c r="C670" s="20" t="s">
        <v>11</v>
      </c>
      <c r="D670" s="21" t="s">
        <v>12</v>
      </c>
      <c r="E670" s="21" t="s">
        <v>893</v>
      </c>
      <c r="F670" s="21" t="s">
        <v>891</v>
      </c>
      <c r="G670" s="22" t="s">
        <v>894</v>
      </c>
      <c r="H670" s="20"/>
      <c r="I670" s="20"/>
    </row>
    <row r="671" s="24" customFormat="true" ht="30" hidden="false" customHeight="false" outlineLevel="0" collapsed="false">
      <c r="A671" s="1" t="n">
        <v>668</v>
      </c>
      <c r="B671" s="23" t="s">
        <v>928</v>
      </c>
      <c r="C671" s="20" t="s">
        <v>29</v>
      </c>
      <c r="D671" s="21" t="s">
        <v>26</v>
      </c>
      <c r="E671" s="21" t="s">
        <v>893</v>
      </c>
      <c r="F671" s="21" t="s">
        <v>891</v>
      </c>
      <c r="G671" s="22"/>
      <c r="H671" s="20"/>
      <c r="I671" s="20"/>
    </row>
    <row r="672" s="24" customFormat="true" ht="30" hidden="false" customHeight="false" outlineLevel="0" collapsed="false">
      <c r="A672" s="1" t="n">
        <v>669</v>
      </c>
      <c r="B672" s="23" t="s">
        <v>929</v>
      </c>
      <c r="C672" s="20" t="s">
        <v>29</v>
      </c>
      <c r="D672" s="21" t="s">
        <v>33</v>
      </c>
      <c r="E672" s="21" t="s">
        <v>900</v>
      </c>
      <c r="F672" s="21" t="s">
        <v>891</v>
      </c>
      <c r="G672" s="22"/>
      <c r="H672" s="20"/>
      <c r="I672" s="20"/>
    </row>
    <row r="673" customFormat="false" ht="30" hidden="false" customHeight="false" outlineLevel="0" collapsed="false">
      <c r="A673" s="1" t="n">
        <v>670</v>
      </c>
      <c r="B673" s="10" t="s">
        <v>930</v>
      </c>
      <c r="C673" s="20" t="s">
        <v>11</v>
      </c>
      <c r="D673" s="21" t="s">
        <v>33</v>
      </c>
      <c r="E673" s="21" t="s">
        <v>902</v>
      </c>
      <c r="F673" s="21" t="s">
        <v>891</v>
      </c>
      <c r="G673" s="22" t="s">
        <v>894</v>
      </c>
      <c r="H673" s="20"/>
      <c r="I673" s="20"/>
    </row>
    <row r="674" customFormat="false" ht="30" hidden="false" customHeight="false" outlineLevel="0" collapsed="false">
      <c r="A674" s="1" t="n">
        <v>671</v>
      </c>
      <c r="B674" s="10" t="s">
        <v>931</v>
      </c>
      <c r="C674" s="20" t="s">
        <v>11</v>
      </c>
      <c r="D674" s="21" t="s">
        <v>12</v>
      </c>
      <c r="E674" s="21" t="s">
        <v>900</v>
      </c>
      <c r="F674" s="21" t="s">
        <v>891</v>
      </c>
      <c r="G674" s="22" t="s">
        <v>910</v>
      </c>
      <c r="H674" s="20"/>
      <c r="I674" s="20"/>
    </row>
    <row r="675" customFormat="false" ht="30" hidden="false" customHeight="false" outlineLevel="0" collapsed="false">
      <c r="A675" s="1" t="n">
        <v>672</v>
      </c>
      <c r="B675" s="10" t="s">
        <v>932</v>
      </c>
      <c r="C675" s="20" t="s">
        <v>11</v>
      </c>
      <c r="D675" s="21" t="s">
        <v>12</v>
      </c>
      <c r="E675" s="21" t="s">
        <v>896</v>
      </c>
      <c r="F675" s="21" t="s">
        <v>891</v>
      </c>
      <c r="G675" s="22" t="s">
        <v>910</v>
      </c>
      <c r="H675" s="20"/>
      <c r="I675" s="20"/>
    </row>
    <row r="676" s="24" customFormat="true" ht="30" hidden="false" customHeight="false" outlineLevel="0" collapsed="false">
      <c r="A676" s="1" t="n">
        <v>673</v>
      </c>
      <c r="B676" s="23" t="s">
        <v>933</v>
      </c>
      <c r="C676" s="20" t="s">
        <v>29</v>
      </c>
      <c r="D676" s="21" t="s">
        <v>33</v>
      </c>
      <c r="E676" s="21" t="s">
        <v>821</v>
      </c>
      <c r="F676" s="21" t="s">
        <v>891</v>
      </c>
      <c r="G676" s="22"/>
      <c r="H676" s="20"/>
      <c r="I676" s="20"/>
    </row>
    <row r="677" s="24" customFormat="true" ht="30" hidden="false" customHeight="false" outlineLevel="0" collapsed="false">
      <c r="A677" s="1" t="n">
        <v>674</v>
      </c>
      <c r="B677" s="23" t="s">
        <v>934</v>
      </c>
      <c r="C677" s="20" t="s">
        <v>29</v>
      </c>
      <c r="D677" s="21" t="s">
        <v>12</v>
      </c>
      <c r="E677" s="21" t="s">
        <v>900</v>
      </c>
      <c r="F677" s="21" t="s">
        <v>891</v>
      </c>
      <c r="G677" s="22"/>
      <c r="H677" s="20"/>
      <c r="I677" s="20"/>
    </row>
    <row r="678" customFormat="false" ht="30" hidden="false" customHeight="false" outlineLevel="0" collapsed="false">
      <c r="A678" s="1" t="n">
        <v>675</v>
      </c>
      <c r="B678" s="10" t="s">
        <v>935</v>
      </c>
      <c r="C678" s="20" t="s">
        <v>11</v>
      </c>
      <c r="D678" s="21" t="s">
        <v>26</v>
      </c>
      <c r="E678" s="21" t="s">
        <v>821</v>
      </c>
      <c r="F678" s="21" t="s">
        <v>891</v>
      </c>
      <c r="G678" s="22" t="s">
        <v>85</v>
      </c>
      <c r="H678" s="20"/>
      <c r="I678" s="20"/>
    </row>
    <row r="679" customFormat="false" ht="30" hidden="false" customHeight="false" outlineLevel="0" collapsed="false">
      <c r="A679" s="1" t="n">
        <v>676</v>
      </c>
      <c r="B679" s="10" t="s">
        <v>936</v>
      </c>
      <c r="C679" s="20" t="s">
        <v>11</v>
      </c>
      <c r="D679" s="21" t="s">
        <v>12</v>
      </c>
      <c r="E679" s="21" t="s">
        <v>896</v>
      </c>
      <c r="F679" s="21" t="s">
        <v>891</v>
      </c>
      <c r="G679" s="22" t="s">
        <v>910</v>
      </c>
      <c r="H679" s="20"/>
      <c r="I679" s="20"/>
    </row>
    <row r="680" customFormat="false" ht="30" hidden="false" customHeight="false" outlineLevel="0" collapsed="false">
      <c r="A680" s="1" t="n">
        <v>677</v>
      </c>
      <c r="B680" s="10" t="s">
        <v>937</v>
      </c>
      <c r="C680" s="20" t="s">
        <v>11</v>
      </c>
      <c r="D680" s="21" t="s">
        <v>12</v>
      </c>
      <c r="E680" s="21" t="s">
        <v>900</v>
      </c>
      <c r="F680" s="21" t="s">
        <v>891</v>
      </c>
      <c r="G680" s="22" t="s">
        <v>910</v>
      </c>
      <c r="H680" s="20"/>
      <c r="I680" s="20"/>
    </row>
    <row r="681" s="24" customFormat="true" ht="30" hidden="false" customHeight="false" outlineLevel="0" collapsed="false">
      <c r="A681" s="1" t="n">
        <v>678</v>
      </c>
      <c r="B681" s="23" t="s">
        <v>938</v>
      </c>
      <c r="C681" s="20" t="s">
        <v>29</v>
      </c>
      <c r="D681" s="21" t="s">
        <v>33</v>
      </c>
      <c r="E681" s="21" t="s">
        <v>893</v>
      </c>
      <c r="F681" s="21" t="s">
        <v>891</v>
      </c>
      <c r="G681" s="22"/>
      <c r="H681" s="20"/>
      <c r="I681" s="20"/>
    </row>
    <row r="682" s="24" customFormat="true" ht="30" hidden="false" customHeight="false" outlineLevel="0" collapsed="false">
      <c r="A682" s="1" t="n">
        <v>679</v>
      </c>
      <c r="B682" s="23" t="s">
        <v>939</v>
      </c>
      <c r="C682" s="20" t="s">
        <v>29</v>
      </c>
      <c r="D682" s="21" t="s">
        <v>12</v>
      </c>
      <c r="E682" s="21" t="s">
        <v>900</v>
      </c>
      <c r="F682" s="21" t="s">
        <v>891</v>
      </c>
      <c r="G682" s="22"/>
      <c r="H682" s="20"/>
      <c r="I682" s="20"/>
    </row>
    <row r="683" customFormat="false" ht="30" hidden="false" customHeight="false" outlineLevel="0" collapsed="false">
      <c r="A683" s="1" t="n">
        <v>680</v>
      </c>
      <c r="B683" s="10" t="s">
        <v>940</v>
      </c>
      <c r="C683" s="20" t="s">
        <v>11</v>
      </c>
      <c r="D683" s="21" t="s">
        <v>12</v>
      </c>
      <c r="E683" s="21" t="s">
        <v>900</v>
      </c>
      <c r="F683" s="21" t="s">
        <v>891</v>
      </c>
      <c r="G683" s="22" t="s">
        <v>910</v>
      </c>
      <c r="H683" s="20"/>
      <c r="I683" s="20"/>
    </row>
    <row r="684" customFormat="false" ht="30" hidden="false" customHeight="false" outlineLevel="0" collapsed="false">
      <c r="A684" s="1" t="n">
        <v>681</v>
      </c>
      <c r="B684" s="10" t="s">
        <v>941</v>
      </c>
      <c r="C684" s="20" t="s">
        <v>11</v>
      </c>
      <c r="D684" s="21" t="s">
        <v>12</v>
      </c>
      <c r="E684" s="21" t="s">
        <v>902</v>
      </c>
      <c r="F684" s="21" t="s">
        <v>891</v>
      </c>
      <c r="G684" s="22" t="s">
        <v>910</v>
      </c>
      <c r="H684" s="20"/>
      <c r="I684" s="20"/>
    </row>
    <row r="685" customFormat="false" ht="30" hidden="false" customHeight="false" outlineLevel="0" collapsed="false">
      <c r="A685" s="1" t="n">
        <v>682</v>
      </c>
      <c r="B685" s="10" t="s">
        <v>942</v>
      </c>
      <c r="C685" s="20" t="s">
        <v>11</v>
      </c>
      <c r="D685" s="21" t="s">
        <v>12</v>
      </c>
      <c r="E685" s="21" t="s">
        <v>344</v>
      </c>
      <c r="F685" s="21" t="s">
        <v>891</v>
      </c>
      <c r="G685" s="22" t="s">
        <v>345</v>
      </c>
      <c r="H685" s="20"/>
      <c r="I685" s="20"/>
    </row>
    <row r="686" s="24" customFormat="true" ht="30" hidden="false" customHeight="false" outlineLevel="0" collapsed="false">
      <c r="A686" s="1" t="n">
        <v>683</v>
      </c>
      <c r="B686" s="23" t="s">
        <v>943</v>
      </c>
      <c r="C686" s="20" t="s">
        <v>29</v>
      </c>
      <c r="D686" s="21" t="s">
        <v>26</v>
      </c>
      <c r="E686" s="21" t="s">
        <v>902</v>
      </c>
      <c r="F686" s="21" t="s">
        <v>891</v>
      </c>
      <c r="G686" s="22"/>
      <c r="H686" s="20"/>
      <c r="I686" s="20"/>
    </row>
    <row r="687" customFormat="false" ht="30" hidden="false" customHeight="false" outlineLevel="0" collapsed="false">
      <c r="A687" s="1" t="n">
        <v>684</v>
      </c>
      <c r="B687" s="10" t="s">
        <v>944</v>
      </c>
      <c r="C687" s="20" t="s">
        <v>11</v>
      </c>
      <c r="D687" s="21" t="s">
        <v>12</v>
      </c>
      <c r="E687" s="21" t="s">
        <v>902</v>
      </c>
      <c r="F687" s="21" t="s">
        <v>891</v>
      </c>
      <c r="G687" s="22" t="s">
        <v>894</v>
      </c>
      <c r="H687" s="20"/>
      <c r="I687" s="20"/>
    </row>
    <row r="688" s="24" customFormat="true" ht="30" hidden="false" customHeight="false" outlineLevel="0" collapsed="false">
      <c r="A688" s="1" t="n">
        <v>685</v>
      </c>
      <c r="B688" s="23" t="s">
        <v>945</v>
      </c>
      <c r="C688" s="20" t="s">
        <v>29</v>
      </c>
      <c r="D688" s="21" t="s">
        <v>26</v>
      </c>
      <c r="E688" s="21" t="s">
        <v>946</v>
      </c>
      <c r="F688" s="21" t="s">
        <v>947</v>
      </c>
      <c r="G688" s="22"/>
      <c r="H688" s="20"/>
      <c r="I688" s="20"/>
    </row>
    <row r="689" customFormat="false" ht="30" hidden="false" customHeight="false" outlineLevel="0" collapsed="false">
      <c r="A689" s="1" t="n">
        <v>686</v>
      </c>
      <c r="B689" s="10" t="s">
        <v>948</v>
      </c>
      <c r="C689" s="20" t="s">
        <v>11</v>
      </c>
      <c r="D689" s="21" t="s">
        <v>33</v>
      </c>
      <c r="E689" s="21" t="s">
        <v>949</v>
      </c>
      <c r="F689" s="21" t="s">
        <v>947</v>
      </c>
      <c r="G689" s="22" t="s">
        <v>187</v>
      </c>
      <c r="H689" s="20"/>
      <c r="I689" s="20"/>
    </row>
    <row r="690" customFormat="false" ht="30" hidden="false" customHeight="false" outlineLevel="0" collapsed="false">
      <c r="A690" s="1" t="n">
        <v>687</v>
      </c>
      <c r="B690" s="10" t="s">
        <v>950</v>
      </c>
      <c r="C690" s="20" t="s">
        <v>11</v>
      </c>
      <c r="D690" s="21" t="s">
        <v>12</v>
      </c>
      <c r="E690" s="21" t="s">
        <v>951</v>
      </c>
      <c r="F690" s="21" t="s">
        <v>947</v>
      </c>
      <c r="G690" s="22" t="s">
        <v>187</v>
      </c>
      <c r="H690" s="20"/>
      <c r="I690" s="20"/>
    </row>
    <row r="691" customFormat="false" ht="30" hidden="false" customHeight="false" outlineLevel="0" collapsed="false">
      <c r="A691" s="1" t="n">
        <v>688</v>
      </c>
      <c r="B691" s="10" t="s">
        <v>952</v>
      </c>
      <c r="C691" s="20" t="s">
        <v>11</v>
      </c>
      <c r="D691" s="21" t="s">
        <v>33</v>
      </c>
      <c r="E691" s="21" t="s">
        <v>953</v>
      </c>
      <c r="F691" s="21" t="s">
        <v>947</v>
      </c>
      <c r="G691" s="22" t="s">
        <v>177</v>
      </c>
      <c r="H691" s="20"/>
      <c r="I691" s="20"/>
    </row>
    <row r="692" customFormat="false" ht="30" hidden="false" customHeight="false" outlineLevel="0" collapsed="false">
      <c r="A692" s="1" t="n">
        <v>689</v>
      </c>
      <c r="B692" s="10" t="s">
        <v>954</v>
      </c>
      <c r="C692" s="20" t="s">
        <v>11</v>
      </c>
      <c r="D692" s="21" t="s">
        <v>12</v>
      </c>
      <c r="E692" s="21" t="s">
        <v>953</v>
      </c>
      <c r="F692" s="21" t="s">
        <v>947</v>
      </c>
      <c r="G692" s="22" t="s">
        <v>955</v>
      </c>
      <c r="H692" s="20"/>
      <c r="I692" s="20"/>
    </row>
    <row r="693" s="24" customFormat="true" ht="30" hidden="false" customHeight="false" outlineLevel="0" collapsed="false">
      <c r="A693" s="1" t="n">
        <v>690</v>
      </c>
      <c r="B693" s="23" t="s">
        <v>956</v>
      </c>
      <c r="C693" s="20" t="s">
        <v>29</v>
      </c>
      <c r="D693" s="21" t="s">
        <v>33</v>
      </c>
      <c r="E693" s="21" t="s">
        <v>946</v>
      </c>
      <c r="F693" s="21" t="s">
        <v>947</v>
      </c>
      <c r="G693" s="22"/>
      <c r="H693" s="20"/>
      <c r="I693" s="20"/>
    </row>
    <row r="694" s="24" customFormat="true" ht="30" hidden="false" customHeight="false" outlineLevel="0" collapsed="false">
      <c r="A694" s="1" t="n">
        <v>691</v>
      </c>
      <c r="B694" s="23" t="s">
        <v>957</v>
      </c>
      <c r="C694" s="20" t="s">
        <v>29</v>
      </c>
      <c r="D694" s="21" t="s">
        <v>33</v>
      </c>
      <c r="E694" s="21" t="s">
        <v>946</v>
      </c>
      <c r="F694" s="21" t="s">
        <v>947</v>
      </c>
      <c r="G694" s="22"/>
      <c r="H694" s="20"/>
      <c r="I694" s="20"/>
    </row>
    <row r="695" customFormat="false" ht="30" hidden="false" customHeight="false" outlineLevel="0" collapsed="false">
      <c r="A695" s="1" t="n">
        <v>692</v>
      </c>
      <c r="B695" s="10" t="s">
        <v>958</v>
      </c>
      <c r="C695" s="20" t="s">
        <v>11</v>
      </c>
      <c r="D695" s="21" t="s">
        <v>26</v>
      </c>
      <c r="E695" s="21" t="s">
        <v>946</v>
      </c>
      <c r="F695" s="21" t="s">
        <v>947</v>
      </c>
      <c r="G695" s="22" t="s">
        <v>959</v>
      </c>
      <c r="H695" s="20"/>
      <c r="I695" s="20"/>
    </row>
    <row r="696" customFormat="false" ht="30" hidden="false" customHeight="false" outlineLevel="0" collapsed="false">
      <c r="A696" s="1" t="n">
        <v>693</v>
      </c>
      <c r="B696" s="10" t="s">
        <v>960</v>
      </c>
      <c r="C696" s="20" t="s">
        <v>11</v>
      </c>
      <c r="D696" s="21" t="s">
        <v>12</v>
      </c>
      <c r="E696" s="21" t="s">
        <v>961</v>
      </c>
      <c r="F696" s="21" t="s">
        <v>947</v>
      </c>
      <c r="G696" s="22" t="s">
        <v>955</v>
      </c>
      <c r="H696" s="20"/>
      <c r="I696" s="20"/>
    </row>
    <row r="697" customFormat="false" ht="30" hidden="false" customHeight="false" outlineLevel="0" collapsed="false">
      <c r="A697" s="1" t="n">
        <v>694</v>
      </c>
      <c r="B697" s="10" t="s">
        <v>962</v>
      </c>
      <c r="C697" s="20" t="s">
        <v>11</v>
      </c>
      <c r="D697" s="21" t="s">
        <v>33</v>
      </c>
      <c r="E697" s="21" t="s">
        <v>949</v>
      </c>
      <c r="F697" s="21" t="s">
        <v>947</v>
      </c>
      <c r="G697" s="22" t="s">
        <v>187</v>
      </c>
      <c r="H697" s="20"/>
      <c r="I697" s="20"/>
    </row>
    <row r="698" s="24" customFormat="true" ht="30" hidden="false" customHeight="false" outlineLevel="0" collapsed="false">
      <c r="A698" s="1" t="n">
        <v>695</v>
      </c>
      <c r="B698" s="23" t="s">
        <v>963</v>
      </c>
      <c r="C698" s="20" t="s">
        <v>29</v>
      </c>
      <c r="D698" s="21" t="s">
        <v>26</v>
      </c>
      <c r="E698" s="21" t="s">
        <v>964</v>
      </c>
      <c r="F698" s="21" t="s">
        <v>947</v>
      </c>
      <c r="G698" s="22"/>
      <c r="H698" s="20"/>
      <c r="I698" s="20"/>
    </row>
    <row r="699" customFormat="false" ht="30" hidden="false" customHeight="false" outlineLevel="0" collapsed="false">
      <c r="A699" s="1" t="n">
        <v>696</v>
      </c>
      <c r="B699" s="10" t="s">
        <v>965</v>
      </c>
      <c r="C699" s="20" t="s">
        <v>11</v>
      </c>
      <c r="D699" s="21" t="s">
        <v>26</v>
      </c>
      <c r="E699" s="21" t="s">
        <v>946</v>
      </c>
      <c r="F699" s="21" t="s">
        <v>947</v>
      </c>
      <c r="G699" s="22" t="s">
        <v>959</v>
      </c>
      <c r="H699" s="20"/>
      <c r="I699" s="20"/>
    </row>
    <row r="700" customFormat="false" ht="30" hidden="false" customHeight="false" outlineLevel="0" collapsed="false">
      <c r="A700" s="1" t="n">
        <v>697</v>
      </c>
      <c r="B700" s="10" t="s">
        <v>966</v>
      </c>
      <c r="C700" s="20" t="s">
        <v>11</v>
      </c>
      <c r="D700" s="21" t="s">
        <v>33</v>
      </c>
      <c r="E700" s="21" t="s">
        <v>953</v>
      </c>
      <c r="F700" s="21" t="s">
        <v>947</v>
      </c>
      <c r="G700" s="22" t="s">
        <v>177</v>
      </c>
      <c r="H700" s="20"/>
      <c r="I700" s="20"/>
    </row>
    <row r="701" s="24" customFormat="true" ht="30" hidden="false" customHeight="false" outlineLevel="0" collapsed="false">
      <c r="A701" s="1" t="n">
        <v>698</v>
      </c>
      <c r="B701" s="23" t="s">
        <v>967</v>
      </c>
      <c r="C701" s="20" t="s">
        <v>29</v>
      </c>
      <c r="D701" s="21" t="s">
        <v>30</v>
      </c>
      <c r="E701" s="21" t="s">
        <v>968</v>
      </c>
      <c r="F701" s="21" t="s">
        <v>947</v>
      </c>
      <c r="G701" s="22"/>
      <c r="H701" s="20"/>
      <c r="I701" s="20"/>
    </row>
    <row r="702" s="24" customFormat="true" ht="30" hidden="false" customHeight="false" outlineLevel="0" collapsed="false">
      <c r="A702" s="1" t="n">
        <v>699</v>
      </c>
      <c r="B702" s="23" t="s">
        <v>969</v>
      </c>
      <c r="C702" s="20" t="s">
        <v>29</v>
      </c>
      <c r="D702" s="21" t="s">
        <v>30</v>
      </c>
      <c r="E702" s="21" t="s">
        <v>964</v>
      </c>
      <c r="F702" s="21" t="s">
        <v>947</v>
      </c>
      <c r="G702" s="22"/>
      <c r="H702" s="20"/>
      <c r="I702" s="20"/>
    </row>
    <row r="703" customFormat="false" ht="30" hidden="false" customHeight="false" outlineLevel="0" collapsed="false">
      <c r="A703" s="1" t="n">
        <v>700</v>
      </c>
      <c r="B703" s="10" t="s">
        <v>970</v>
      </c>
      <c r="C703" s="20" t="s">
        <v>11</v>
      </c>
      <c r="D703" s="21" t="s">
        <v>12</v>
      </c>
      <c r="E703" s="21" t="s">
        <v>971</v>
      </c>
      <c r="F703" s="21" t="s">
        <v>947</v>
      </c>
      <c r="G703" s="22" t="s">
        <v>187</v>
      </c>
      <c r="H703" s="20"/>
      <c r="I703" s="20"/>
    </row>
    <row r="704" s="24" customFormat="true" ht="30" hidden="false" customHeight="false" outlineLevel="0" collapsed="false">
      <c r="A704" s="1" t="n">
        <v>701</v>
      </c>
      <c r="B704" s="23" t="s">
        <v>972</v>
      </c>
      <c r="C704" s="20" t="s">
        <v>29</v>
      </c>
      <c r="D704" s="21" t="s">
        <v>33</v>
      </c>
      <c r="E704" s="21" t="s">
        <v>949</v>
      </c>
      <c r="F704" s="21" t="s">
        <v>947</v>
      </c>
      <c r="G704" s="22"/>
      <c r="H704" s="20"/>
      <c r="I704" s="20"/>
    </row>
    <row r="705" customFormat="false" ht="30" hidden="false" customHeight="false" outlineLevel="0" collapsed="false">
      <c r="A705" s="1" t="n">
        <v>702</v>
      </c>
      <c r="B705" s="15" t="s">
        <v>973</v>
      </c>
      <c r="C705" s="16" t="s">
        <v>11</v>
      </c>
      <c r="D705" s="17" t="s">
        <v>26</v>
      </c>
      <c r="E705" s="17" t="s">
        <v>946</v>
      </c>
      <c r="F705" s="17" t="s">
        <v>947</v>
      </c>
      <c r="G705" s="18" t="s">
        <v>959</v>
      </c>
      <c r="H705" s="19" t="n">
        <v>43009</v>
      </c>
      <c r="I705" s="19" t="n">
        <v>17406</v>
      </c>
    </row>
    <row r="706" customFormat="false" ht="30" hidden="false" customHeight="false" outlineLevel="0" collapsed="false">
      <c r="A706" s="1" t="n">
        <v>703</v>
      </c>
      <c r="B706" s="10" t="s">
        <v>974</v>
      </c>
      <c r="C706" s="20" t="s">
        <v>11</v>
      </c>
      <c r="D706" s="21" t="s">
        <v>33</v>
      </c>
      <c r="E706" s="21" t="s">
        <v>975</v>
      </c>
      <c r="F706" s="21" t="s">
        <v>947</v>
      </c>
      <c r="G706" s="22" t="s">
        <v>187</v>
      </c>
      <c r="H706" s="20"/>
      <c r="I706" s="20"/>
    </row>
    <row r="707" customFormat="false" ht="30" hidden="false" customHeight="false" outlineLevel="0" collapsed="false">
      <c r="A707" s="1" t="n">
        <v>704</v>
      </c>
      <c r="B707" s="10" t="s">
        <v>976</v>
      </c>
      <c r="C707" s="20" t="s">
        <v>11</v>
      </c>
      <c r="D707" s="21" t="s">
        <v>12</v>
      </c>
      <c r="E707" s="21" t="s">
        <v>977</v>
      </c>
      <c r="F707" s="21" t="s">
        <v>947</v>
      </c>
      <c r="G707" s="22" t="s">
        <v>959</v>
      </c>
      <c r="H707" s="20"/>
      <c r="I707" s="20"/>
    </row>
    <row r="708" s="24" customFormat="true" ht="30" hidden="false" customHeight="false" outlineLevel="0" collapsed="false">
      <c r="A708" s="1" t="n">
        <v>705</v>
      </c>
      <c r="B708" s="23" t="s">
        <v>978</v>
      </c>
      <c r="C708" s="20" t="s">
        <v>29</v>
      </c>
      <c r="D708" s="21" t="s">
        <v>12</v>
      </c>
      <c r="E708" s="21" t="s">
        <v>979</v>
      </c>
      <c r="F708" s="21" t="s">
        <v>947</v>
      </c>
      <c r="G708" s="22"/>
      <c r="H708" s="20"/>
      <c r="I708" s="20"/>
    </row>
    <row r="709" customFormat="false" ht="30" hidden="false" customHeight="false" outlineLevel="0" collapsed="false">
      <c r="A709" s="1" t="n">
        <v>706</v>
      </c>
      <c r="B709" s="27" t="s">
        <v>980</v>
      </c>
      <c r="C709" s="28" t="s">
        <v>29</v>
      </c>
      <c r="D709" s="29" t="s">
        <v>12</v>
      </c>
      <c r="E709" s="29" t="s">
        <v>946</v>
      </c>
      <c r="F709" s="29" t="s">
        <v>947</v>
      </c>
      <c r="G709" s="30"/>
      <c r="H709" s="31" t="n">
        <v>43009</v>
      </c>
      <c r="I709" s="31" t="n">
        <v>17290</v>
      </c>
    </row>
    <row r="710" customFormat="false" ht="30" hidden="false" customHeight="false" outlineLevel="0" collapsed="false">
      <c r="A710" s="1" t="n">
        <v>707</v>
      </c>
      <c r="B710" s="10" t="s">
        <v>981</v>
      </c>
      <c r="C710" s="20" t="s">
        <v>11</v>
      </c>
      <c r="D710" s="21" t="s">
        <v>12</v>
      </c>
      <c r="E710" s="21" t="s">
        <v>951</v>
      </c>
      <c r="F710" s="21" t="s">
        <v>947</v>
      </c>
      <c r="G710" s="22" t="s">
        <v>187</v>
      </c>
      <c r="H710" s="20"/>
      <c r="I710" s="20"/>
    </row>
    <row r="711" customFormat="false" ht="30" hidden="false" customHeight="false" outlineLevel="0" collapsed="false">
      <c r="A711" s="1" t="n">
        <v>708</v>
      </c>
      <c r="B711" s="10" t="s">
        <v>982</v>
      </c>
      <c r="C711" s="20" t="s">
        <v>11</v>
      </c>
      <c r="D711" s="21" t="s">
        <v>26</v>
      </c>
      <c r="E711" s="21" t="s">
        <v>983</v>
      </c>
      <c r="F711" s="21" t="s">
        <v>947</v>
      </c>
      <c r="G711" s="22" t="s">
        <v>177</v>
      </c>
      <c r="H711" s="20"/>
      <c r="I711" s="20"/>
    </row>
    <row r="712" s="24" customFormat="true" ht="30" hidden="false" customHeight="false" outlineLevel="0" collapsed="false">
      <c r="A712" s="1" t="n">
        <v>709</v>
      </c>
      <c r="B712" s="23" t="s">
        <v>984</v>
      </c>
      <c r="C712" s="20" t="s">
        <v>29</v>
      </c>
      <c r="D712" s="21" t="s">
        <v>26</v>
      </c>
      <c r="E712" s="21" t="s">
        <v>985</v>
      </c>
      <c r="F712" s="21" t="s">
        <v>947</v>
      </c>
      <c r="G712" s="22"/>
      <c r="H712" s="20"/>
      <c r="I712" s="20"/>
    </row>
    <row r="713" customFormat="false" ht="30" hidden="false" customHeight="false" outlineLevel="0" collapsed="false">
      <c r="A713" s="1" t="n">
        <v>710</v>
      </c>
      <c r="B713" s="10" t="s">
        <v>986</v>
      </c>
      <c r="C713" s="20" t="s">
        <v>11</v>
      </c>
      <c r="D713" s="21" t="s">
        <v>26</v>
      </c>
      <c r="E713" s="21" t="s">
        <v>987</v>
      </c>
      <c r="F713" s="21" t="s">
        <v>947</v>
      </c>
      <c r="G713" s="22" t="s">
        <v>988</v>
      </c>
      <c r="H713" s="20"/>
      <c r="I713" s="20"/>
    </row>
    <row r="714" customFormat="false" ht="30" hidden="false" customHeight="false" outlineLevel="0" collapsed="false">
      <c r="A714" s="1" t="n">
        <v>711</v>
      </c>
      <c r="B714" s="10" t="s">
        <v>989</v>
      </c>
      <c r="C714" s="20" t="s">
        <v>11</v>
      </c>
      <c r="D714" s="21" t="s">
        <v>26</v>
      </c>
      <c r="E714" s="21" t="s">
        <v>990</v>
      </c>
      <c r="F714" s="21" t="s">
        <v>947</v>
      </c>
      <c r="G714" s="22" t="s">
        <v>955</v>
      </c>
      <c r="H714" s="20"/>
      <c r="I714" s="20"/>
    </row>
    <row r="715" customFormat="false" ht="30" hidden="false" customHeight="false" outlineLevel="0" collapsed="false">
      <c r="A715" s="1" t="n">
        <v>712</v>
      </c>
      <c r="B715" s="10" t="s">
        <v>991</v>
      </c>
      <c r="C715" s="20" t="s">
        <v>11</v>
      </c>
      <c r="D715" s="21" t="s">
        <v>33</v>
      </c>
      <c r="E715" s="21" t="s">
        <v>977</v>
      </c>
      <c r="F715" s="21" t="s">
        <v>947</v>
      </c>
      <c r="G715" s="22" t="s">
        <v>955</v>
      </c>
      <c r="H715" s="20"/>
      <c r="I715" s="20"/>
    </row>
    <row r="716" customFormat="false" ht="30" hidden="false" customHeight="false" outlineLevel="0" collapsed="false">
      <c r="A716" s="1" t="n">
        <v>713</v>
      </c>
      <c r="B716" s="10" t="s">
        <v>992</v>
      </c>
      <c r="C716" s="20" t="s">
        <v>11</v>
      </c>
      <c r="D716" s="21" t="s">
        <v>26</v>
      </c>
      <c r="E716" s="21" t="s">
        <v>951</v>
      </c>
      <c r="F716" s="21" t="s">
        <v>947</v>
      </c>
      <c r="G716" s="22" t="s">
        <v>187</v>
      </c>
      <c r="H716" s="20"/>
      <c r="I716" s="20"/>
    </row>
    <row r="717" customFormat="false" ht="30" hidden="false" customHeight="false" outlineLevel="0" collapsed="false">
      <c r="A717" s="1" t="n">
        <v>714</v>
      </c>
      <c r="B717" s="10" t="s">
        <v>993</v>
      </c>
      <c r="C717" s="20" t="s">
        <v>11</v>
      </c>
      <c r="D717" s="21" t="s">
        <v>12</v>
      </c>
      <c r="E717" s="21" t="s">
        <v>964</v>
      </c>
      <c r="F717" s="21" t="s">
        <v>947</v>
      </c>
      <c r="G717" s="22" t="s">
        <v>955</v>
      </c>
      <c r="H717" s="20"/>
      <c r="I717" s="20"/>
    </row>
    <row r="718" customFormat="false" ht="30" hidden="false" customHeight="false" outlineLevel="0" collapsed="false">
      <c r="A718" s="1" t="n">
        <v>715</v>
      </c>
      <c r="B718" s="10" t="s">
        <v>994</v>
      </c>
      <c r="C718" s="20" t="s">
        <v>11</v>
      </c>
      <c r="D718" s="21" t="s">
        <v>12</v>
      </c>
      <c r="E718" s="21" t="s">
        <v>995</v>
      </c>
      <c r="F718" s="21" t="s">
        <v>947</v>
      </c>
      <c r="G718" s="22" t="s">
        <v>187</v>
      </c>
      <c r="H718" s="20"/>
      <c r="I718" s="20"/>
    </row>
    <row r="719" customFormat="false" ht="30" hidden="false" customHeight="false" outlineLevel="0" collapsed="false">
      <c r="A719" s="1" t="n">
        <v>716</v>
      </c>
      <c r="B719" s="10" t="s">
        <v>996</v>
      </c>
      <c r="C719" s="20" t="s">
        <v>11</v>
      </c>
      <c r="D719" s="21" t="s">
        <v>12</v>
      </c>
      <c r="E719" s="21" t="s">
        <v>985</v>
      </c>
      <c r="F719" s="21" t="s">
        <v>947</v>
      </c>
      <c r="G719" s="22" t="s">
        <v>959</v>
      </c>
      <c r="H719" s="20"/>
      <c r="I719" s="20"/>
    </row>
    <row r="720" customFormat="false" ht="30" hidden="false" customHeight="false" outlineLevel="0" collapsed="false">
      <c r="A720" s="1" t="n">
        <v>717</v>
      </c>
      <c r="B720" s="10" t="s">
        <v>997</v>
      </c>
      <c r="C720" s="20" t="s">
        <v>11</v>
      </c>
      <c r="D720" s="21" t="s">
        <v>12</v>
      </c>
      <c r="E720" s="21" t="s">
        <v>985</v>
      </c>
      <c r="F720" s="21" t="s">
        <v>947</v>
      </c>
      <c r="G720" s="22" t="s">
        <v>177</v>
      </c>
      <c r="H720" s="20"/>
      <c r="I720" s="20"/>
    </row>
    <row r="721" customFormat="false" ht="30" hidden="false" customHeight="false" outlineLevel="0" collapsed="false">
      <c r="A721" s="1" t="n">
        <v>718</v>
      </c>
      <c r="B721" s="10" t="s">
        <v>998</v>
      </c>
      <c r="C721" s="20" t="s">
        <v>11</v>
      </c>
      <c r="D721" s="21" t="s">
        <v>33</v>
      </c>
      <c r="E721" s="21" t="s">
        <v>964</v>
      </c>
      <c r="F721" s="21" t="s">
        <v>947</v>
      </c>
      <c r="G721" s="22" t="s">
        <v>955</v>
      </c>
      <c r="H721" s="20"/>
      <c r="I721" s="20"/>
    </row>
    <row r="722" customFormat="false" ht="30" hidden="false" customHeight="false" outlineLevel="0" collapsed="false">
      <c r="A722" s="1" t="n">
        <v>719</v>
      </c>
      <c r="B722" s="10" t="s">
        <v>999</v>
      </c>
      <c r="C722" s="20" t="s">
        <v>11</v>
      </c>
      <c r="D722" s="21" t="s">
        <v>26</v>
      </c>
      <c r="E722" s="21" t="s">
        <v>946</v>
      </c>
      <c r="F722" s="21" t="s">
        <v>947</v>
      </c>
      <c r="G722" s="22" t="s">
        <v>959</v>
      </c>
      <c r="H722" s="20"/>
      <c r="I722" s="20"/>
    </row>
    <row r="723" customFormat="false" ht="30" hidden="false" customHeight="false" outlineLevel="0" collapsed="false">
      <c r="A723" s="1" t="n">
        <v>720</v>
      </c>
      <c r="B723" s="10" t="s">
        <v>1000</v>
      </c>
      <c r="C723" s="20" t="s">
        <v>11</v>
      </c>
      <c r="D723" s="21" t="s">
        <v>12</v>
      </c>
      <c r="E723" s="21" t="s">
        <v>951</v>
      </c>
      <c r="F723" s="21" t="s">
        <v>947</v>
      </c>
      <c r="G723" s="22" t="s">
        <v>187</v>
      </c>
      <c r="H723" s="20"/>
      <c r="I723" s="20"/>
    </row>
    <row r="724" customFormat="false" ht="30" hidden="false" customHeight="false" outlineLevel="0" collapsed="false">
      <c r="A724" s="1" t="n">
        <v>721</v>
      </c>
      <c r="B724" s="10" t="s">
        <v>1001</v>
      </c>
      <c r="C724" s="20" t="s">
        <v>11</v>
      </c>
      <c r="D724" s="21" t="s">
        <v>33</v>
      </c>
      <c r="E724" s="21" t="s">
        <v>990</v>
      </c>
      <c r="F724" s="21" t="s">
        <v>947</v>
      </c>
      <c r="G724" s="22" t="s">
        <v>187</v>
      </c>
      <c r="H724" s="20"/>
      <c r="I724" s="20"/>
    </row>
    <row r="725" customFormat="false" ht="30" hidden="false" customHeight="false" outlineLevel="0" collapsed="false">
      <c r="A725" s="1" t="n">
        <v>722</v>
      </c>
      <c r="B725" s="10" t="s">
        <v>1002</v>
      </c>
      <c r="C725" s="20" t="s">
        <v>11</v>
      </c>
      <c r="D725" s="21" t="s">
        <v>12</v>
      </c>
      <c r="E725" s="21" t="s">
        <v>977</v>
      </c>
      <c r="F725" s="21" t="s">
        <v>947</v>
      </c>
      <c r="G725" s="22" t="s">
        <v>177</v>
      </c>
      <c r="H725" s="20"/>
      <c r="I725" s="20"/>
    </row>
    <row r="726" customFormat="false" ht="30" hidden="false" customHeight="false" outlineLevel="0" collapsed="false">
      <c r="A726" s="1" t="n">
        <v>723</v>
      </c>
      <c r="B726" s="10" t="s">
        <v>1003</v>
      </c>
      <c r="C726" s="20" t="s">
        <v>11</v>
      </c>
      <c r="D726" s="21" t="s">
        <v>12</v>
      </c>
      <c r="E726" s="21" t="s">
        <v>985</v>
      </c>
      <c r="F726" s="21" t="s">
        <v>947</v>
      </c>
      <c r="G726" s="22" t="s">
        <v>187</v>
      </c>
      <c r="H726" s="20"/>
      <c r="I726" s="20"/>
    </row>
    <row r="727" s="24" customFormat="true" ht="30" hidden="false" customHeight="false" outlineLevel="0" collapsed="false">
      <c r="A727" s="1" t="n">
        <v>724</v>
      </c>
      <c r="B727" s="23" t="s">
        <v>1004</v>
      </c>
      <c r="C727" s="20" t="s">
        <v>29</v>
      </c>
      <c r="D727" s="21" t="s">
        <v>33</v>
      </c>
      <c r="E727" s="21" t="s">
        <v>985</v>
      </c>
      <c r="F727" s="21" t="s">
        <v>947</v>
      </c>
      <c r="G727" s="22"/>
      <c r="H727" s="20"/>
      <c r="I727" s="20"/>
    </row>
    <row r="728" customFormat="false" ht="30" hidden="false" customHeight="false" outlineLevel="0" collapsed="false">
      <c r="A728" s="1" t="n">
        <v>725</v>
      </c>
      <c r="B728" s="10" t="s">
        <v>1005</v>
      </c>
      <c r="C728" s="20" t="s">
        <v>11</v>
      </c>
      <c r="D728" s="21" t="s">
        <v>33</v>
      </c>
      <c r="E728" s="21" t="s">
        <v>964</v>
      </c>
      <c r="F728" s="21" t="s">
        <v>947</v>
      </c>
      <c r="G728" s="22" t="s">
        <v>187</v>
      </c>
      <c r="H728" s="20"/>
      <c r="I728" s="20"/>
    </row>
    <row r="729" customFormat="false" ht="30" hidden="false" customHeight="false" outlineLevel="0" collapsed="false">
      <c r="A729" s="1" t="n">
        <v>726</v>
      </c>
      <c r="B729" s="10" t="s">
        <v>1006</v>
      </c>
      <c r="C729" s="20" t="s">
        <v>11</v>
      </c>
      <c r="D729" s="21" t="s">
        <v>12</v>
      </c>
      <c r="E729" s="21" t="s">
        <v>946</v>
      </c>
      <c r="F729" s="21" t="s">
        <v>947</v>
      </c>
      <c r="G729" s="22" t="s">
        <v>187</v>
      </c>
      <c r="H729" s="20"/>
      <c r="I729" s="20"/>
    </row>
    <row r="730" customFormat="false" ht="30" hidden="false" customHeight="false" outlineLevel="0" collapsed="false">
      <c r="A730" s="1" t="n">
        <v>727</v>
      </c>
      <c r="B730" s="10" t="s">
        <v>1007</v>
      </c>
      <c r="C730" s="20" t="s">
        <v>11</v>
      </c>
      <c r="D730" s="21" t="s">
        <v>12</v>
      </c>
      <c r="E730" s="21" t="s">
        <v>893</v>
      </c>
      <c r="F730" s="21" t="s">
        <v>1008</v>
      </c>
      <c r="G730" s="22" t="s">
        <v>218</v>
      </c>
      <c r="H730" s="20"/>
      <c r="I730" s="20"/>
    </row>
    <row r="731" customFormat="false" ht="30" hidden="false" customHeight="false" outlineLevel="0" collapsed="false">
      <c r="A731" s="1" t="n">
        <v>728</v>
      </c>
      <c r="B731" s="10" t="s">
        <v>1009</v>
      </c>
      <c r="C731" s="20" t="s">
        <v>11</v>
      </c>
      <c r="D731" s="21" t="s">
        <v>12</v>
      </c>
      <c r="E731" s="21" t="s">
        <v>1010</v>
      </c>
      <c r="F731" s="21" t="s">
        <v>1008</v>
      </c>
      <c r="G731" s="22" t="s">
        <v>199</v>
      </c>
      <c r="H731" s="20"/>
      <c r="I731" s="20"/>
    </row>
    <row r="732" customFormat="false" ht="30" hidden="false" customHeight="false" outlineLevel="0" collapsed="false">
      <c r="A732" s="1" t="n">
        <v>729</v>
      </c>
      <c r="B732" s="10" t="s">
        <v>1011</v>
      </c>
      <c r="C732" s="20" t="s">
        <v>11</v>
      </c>
      <c r="D732" s="21" t="s">
        <v>33</v>
      </c>
      <c r="E732" s="21" t="s">
        <v>1012</v>
      </c>
      <c r="F732" s="21" t="s">
        <v>1008</v>
      </c>
      <c r="G732" s="22" t="s">
        <v>1013</v>
      </c>
      <c r="H732" s="20"/>
      <c r="I732" s="20"/>
    </row>
    <row r="733" customFormat="false" ht="30" hidden="false" customHeight="false" outlineLevel="0" collapsed="false">
      <c r="A733" s="1" t="n">
        <v>730</v>
      </c>
      <c r="B733" s="10" t="s">
        <v>1014</v>
      </c>
      <c r="C733" s="20" t="s">
        <v>11</v>
      </c>
      <c r="D733" s="21" t="s">
        <v>26</v>
      </c>
      <c r="E733" s="21" t="s">
        <v>979</v>
      </c>
      <c r="F733" s="21" t="s">
        <v>1008</v>
      </c>
      <c r="G733" s="22" t="s">
        <v>202</v>
      </c>
      <c r="H733" s="20"/>
      <c r="I733" s="20"/>
    </row>
    <row r="734" customFormat="false" ht="30" hidden="false" customHeight="false" outlineLevel="0" collapsed="false">
      <c r="A734" s="1" t="n">
        <v>731</v>
      </c>
      <c r="B734" s="10" t="s">
        <v>1015</v>
      </c>
      <c r="C734" s="20" t="s">
        <v>11</v>
      </c>
      <c r="D734" s="21" t="s">
        <v>26</v>
      </c>
      <c r="E734" s="21" t="s">
        <v>1016</v>
      </c>
      <c r="F734" s="21" t="s">
        <v>1008</v>
      </c>
      <c r="G734" s="22" t="s">
        <v>1017</v>
      </c>
      <c r="H734" s="20"/>
      <c r="I734" s="20"/>
    </row>
    <row r="735" customFormat="false" ht="30" hidden="false" customHeight="false" outlineLevel="0" collapsed="false">
      <c r="A735" s="1" t="n">
        <v>732</v>
      </c>
      <c r="B735" s="10" t="s">
        <v>1018</v>
      </c>
      <c r="C735" s="20" t="s">
        <v>11</v>
      </c>
      <c r="D735" s="21" t="s">
        <v>12</v>
      </c>
      <c r="E735" s="21" t="s">
        <v>893</v>
      </c>
      <c r="F735" s="21" t="s">
        <v>1008</v>
      </c>
      <c r="G735" s="22" t="s">
        <v>202</v>
      </c>
      <c r="H735" s="20"/>
      <c r="I735" s="20"/>
    </row>
    <row r="736" s="24" customFormat="true" ht="30" hidden="false" customHeight="false" outlineLevel="0" collapsed="false">
      <c r="A736" s="1" t="n">
        <v>733</v>
      </c>
      <c r="B736" s="23" t="s">
        <v>1019</v>
      </c>
      <c r="C736" s="20" t="s">
        <v>29</v>
      </c>
      <c r="D736" s="21" t="s">
        <v>33</v>
      </c>
      <c r="E736" s="21" t="s">
        <v>1010</v>
      </c>
      <c r="F736" s="21" t="s">
        <v>1008</v>
      </c>
      <c r="G736" s="22"/>
      <c r="H736" s="20"/>
      <c r="I736" s="20"/>
    </row>
    <row r="737" customFormat="false" ht="30" hidden="false" customHeight="false" outlineLevel="0" collapsed="false">
      <c r="A737" s="1" t="n">
        <v>734</v>
      </c>
      <c r="B737" s="10" t="s">
        <v>1020</v>
      </c>
      <c r="C737" s="20" t="s">
        <v>11</v>
      </c>
      <c r="D737" s="21" t="s">
        <v>26</v>
      </c>
      <c r="E737" s="21" t="s">
        <v>1012</v>
      </c>
      <c r="F737" s="21" t="s">
        <v>1008</v>
      </c>
      <c r="G737" s="22" t="s">
        <v>1013</v>
      </c>
      <c r="H737" s="20"/>
      <c r="I737" s="20"/>
    </row>
    <row r="738" s="24" customFormat="true" ht="30" hidden="false" customHeight="false" outlineLevel="0" collapsed="false">
      <c r="A738" s="1" t="n">
        <v>735</v>
      </c>
      <c r="B738" s="23" t="s">
        <v>1021</v>
      </c>
      <c r="C738" s="20" t="s">
        <v>29</v>
      </c>
      <c r="D738" s="21" t="s">
        <v>30</v>
      </c>
      <c r="E738" s="21" t="s">
        <v>979</v>
      </c>
      <c r="F738" s="21" t="s">
        <v>1008</v>
      </c>
      <c r="G738" s="22"/>
      <c r="H738" s="20"/>
      <c r="I738" s="20"/>
    </row>
    <row r="739" customFormat="false" ht="30" hidden="false" customHeight="false" outlineLevel="0" collapsed="false">
      <c r="A739" s="1" t="n">
        <v>736</v>
      </c>
      <c r="B739" s="10" t="s">
        <v>1022</v>
      </c>
      <c r="C739" s="20" t="s">
        <v>11</v>
      </c>
      <c r="D739" s="21" t="s">
        <v>26</v>
      </c>
      <c r="E739" s="21" t="s">
        <v>1023</v>
      </c>
      <c r="F739" s="21" t="s">
        <v>1008</v>
      </c>
      <c r="G739" s="22" t="s">
        <v>218</v>
      </c>
      <c r="H739" s="20"/>
      <c r="I739" s="20"/>
    </row>
    <row r="740" customFormat="false" ht="30" hidden="false" customHeight="false" outlineLevel="0" collapsed="false">
      <c r="A740" s="1" t="n">
        <v>737</v>
      </c>
      <c r="B740" s="10" t="s">
        <v>1024</v>
      </c>
      <c r="C740" s="20" t="s">
        <v>11</v>
      </c>
      <c r="D740" s="21" t="s">
        <v>33</v>
      </c>
      <c r="E740" s="21" t="s">
        <v>1023</v>
      </c>
      <c r="F740" s="21" t="s">
        <v>1008</v>
      </c>
      <c r="G740" s="22" t="s">
        <v>218</v>
      </c>
      <c r="H740" s="20"/>
      <c r="I740" s="20"/>
    </row>
    <row r="741" customFormat="false" ht="30" hidden="false" customHeight="true" outlineLevel="0" collapsed="false">
      <c r="A741" s="1" t="n">
        <v>738</v>
      </c>
      <c r="B741" s="10" t="s">
        <v>1025</v>
      </c>
      <c r="C741" s="20" t="s">
        <v>11</v>
      </c>
      <c r="D741" s="21" t="s">
        <v>26</v>
      </c>
      <c r="E741" s="21" t="s">
        <v>1012</v>
      </c>
      <c r="F741" s="21" t="s">
        <v>1008</v>
      </c>
      <c r="G741" s="22" t="s">
        <v>1026</v>
      </c>
      <c r="H741" s="20"/>
      <c r="I741" s="20"/>
    </row>
    <row r="742" customFormat="false" ht="30" hidden="false" customHeight="false" outlineLevel="0" collapsed="false">
      <c r="A742" s="1" t="n">
        <v>739</v>
      </c>
      <c r="B742" s="10"/>
      <c r="C742" s="20"/>
      <c r="D742" s="21"/>
      <c r="E742" s="21"/>
      <c r="F742" s="21"/>
      <c r="G742" s="22" t="s">
        <v>1027</v>
      </c>
      <c r="H742" s="20"/>
      <c r="I742" s="20"/>
    </row>
    <row r="743" s="24" customFormat="true" ht="30" hidden="false" customHeight="false" outlineLevel="0" collapsed="false">
      <c r="A743" s="1" t="n">
        <v>740</v>
      </c>
      <c r="B743" s="23" t="s">
        <v>1028</v>
      </c>
      <c r="C743" s="20" t="s">
        <v>29</v>
      </c>
      <c r="D743" s="21" t="s">
        <v>30</v>
      </c>
      <c r="E743" s="21" t="s">
        <v>979</v>
      </c>
      <c r="F743" s="21" t="s">
        <v>1008</v>
      </c>
      <c r="G743" s="22"/>
      <c r="H743" s="20"/>
      <c r="I743" s="20"/>
    </row>
    <row r="744" customFormat="false" ht="30" hidden="false" customHeight="false" outlineLevel="0" collapsed="false">
      <c r="A744" s="1" t="n">
        <v>741</v>
      </c>
      <c r="B744" s="10" t="s">
        <v>1029</v>
      </c>
      <c r="C744" s="20" t="s">
        <v>11</v>
      </c>
      <c r="D744" s="21" t="s">
        <v>12</v>
      </c>
      <c r="E744" s="21" t="s">
        <v>1016</v>
      </c>
      <c r="F744" s="21" t="s">
        <v>1008</v>
      </c>
      <c r="G744" s="22" t="s">
        <v>1017</v>
      </c>
      <c r="H744" s="20"/>
      <c r="I744" s="20"/>
    </row>
    <row r="745" customFormat="false" ht="30" hidden="false" customHeight="false" outlineLevel="0" collapsed="false">
      <c r="A745" s="1" t="n">
        <v>742</v>
      </c>
      <c r="B745" s="10" t="s">
        <v>1030</v>
      </c>
      <c r="C745" s="20" t="s">
        <v>11</v>
      </c>
      <c r="D745" s="21" t="s">
        <v>12</v>
      </c>
      <c r="E745" s="21" t="s">
        <v>1016</v>
      </c>
      <c r="F745" s="21" t="s">
        <v>1008</v>
      </c>
      <c r="G745" s="22" t="s">
        <v>1031</v>
      </c>
      <c r="H745" s="20"/>
      <c r="I745" s="20"/>
    </row>
    <row r="746" customFormat="false" ht="30" hidden="false" customHeight="false" outlineLevel="0" collapsed="false">
      <c r="A746" s="1" t="n">
        <v>743</v>
      </c>
      <c r="B746" s="10" t="s">
        <v>1032</v>
      </c>
      <c r="C746" s="20" t="s">
        <v>11</v>
      </c>
      <c r="D746" s="21" t="s">
        <v>26</v>
      </c>
      <c r="E746" s="21" t="s">
        <v>1023</v>
      </c>
      <c r="F746" s="21" t="s">
        <v>1008</v>
      </c>
      <c r="G746" s="22" t="s">
        <v>218</v>
      </c>
      <c r="H746" s="20"/>
      <c r="I746" s="20"/>
    </row>
    <row r="747" s="24" customFormat="true" ht="30" hidden="false" customHeight="false" outlineLevel="0" collapsed="false">
      <c r="A747" s="1" t="n">
        <v>744</v>
      </c>
      <c r="B747" s="23" t="s">
        <v>1033</v>
      </c>
      <c r="C747" s="20" t="s">
        <v>29</v>
      </c>
      <c r="D747" s="21" t="s">
        <v>30</v>
      </c>
      <c r="E747" s="21" t="s">
        <v>979</v>
      </c>
      <c r="F747" s="21" t="s">
        <v>1008</v>
      </c>
      <c r="G747" s="22"/>
      <c r="H747" s="20"/>
      <c r="I747" s="20"/>
    </row>
    <row r="748" customFormat="false" ht="30" hidden="false" customHeight="false" outlineLevel="0" collapsed="false">
      <c r="A748" s="1" t="n">
        <v>745</v>
      </c>
      <c r="B748" s="10" t="s">
        <v>1034</v>
      </c>
      <c r="C748" s="20" t="s">
        <v>11</v>
      </c>
      <c r="D748" s="21" t="s">
        <v>26</v>
      </c>
      <c r="E748" s="21" t="s">
        <v>1010</v>
      </c>
      <c r="F748" s="21" t="s">
        <v>1008</v>
      </c>
      <c r="G748" s="22" t="s">
        <v>199</v>
      </c>
      <c r="H748" s="20"/>
      <c r="I748" s="20"/>
    </row>
    <row r="749" customFormat="false" ht="30" hidden="false" customHeight="false" outlineLevel="0" collapsed="false">
      <c r="A749" s="1" t="n">
        <v>746</v>
      </c>
      <c r="B749" s="10" t="s">
        <v>1035</v>
      </c>
      <c r="C749" s="20" t="s">
        <v>11</v>
      </c>
      <c r="D749" s="21" t="s">
        <v>26</v>
      </c>
      <c r="E749" s="21" t="s">
        <v>1010</v>
      </c>
      <c r="F749" s="21" t="s">
        <v>1008</v>
      </c>
      <c r="G749" s="22" t="s">
        <v>199</v>
      </c>
      <c r="H749" s="20"/>
      <c r="I749" s="20"/>
    </row>
    <row r="750" customFormat="false" ht="30" hidden="false" customHeight="false" outlineLevel="0" collapsed="false">
      <c r="A750" s="1" t="n">
        <v>747</v>
      </c>
      <c r="B750" s="33" t="s">
        <v>1036</v>
      </c>
      <c r="C750" s="34" t="s">
        <v>11</v>
      </c>
      <c r="D750" s="35" t="s">
        <v>26</v>
      </c>
      <c r="E750" s="35" t="s">
        <v>1016</v>
      </c>
      <c r="F750" s="35" t="s">
        <v>1008</v>
      </c>
      <c r="G750" s="36" t="s">
        <v>1037</v>
      </c>
      <c r="H750" s="37" t="n">
        <v>43009</v>
      </c>
      <c r="I750" s="37" t="n">
        <v>17392</v>
      </c>
    </row>
    <row r="751" s="24" customFormat="true" ht="30" hidden="false" customHeight="false" outlineLevel="0" collapsed="false">
      <c r="A751" s="1" t="n">
        <v>748</v>
      </c>
      <c r="B751" s="23" t="s">
        <v>1038</v>
      </c>
      <c r="C751" s="20" t="s">
        <v>29</v>
      </c>
      <c r="D751" s="21" t="s">
        <v>26</v>
      </c>
      <c r="E751" s="21" t="s">
        <v>979</v>
      </c>
      <c r="F751" s="21" t="s">
        <v>1008</v>
      </c>
      <c r="G751" s="22"/>
      <c r="H751" s="20"/>
      <c r="I751" s="20"/>
    </row>
    <row r="752" customFormat="false" ht="30" hidden="false" customHeight="false" outlineLevel="0" collapsed="false">
      <c r="A752" s="1" t="n">
        <v>749</v>
      </c>
      <c r="B752" s="10" t="s">
        <v>1039</v>
      </c>
      <c r="C752" s="20" t="s">
        <v>11</v>
      </c>
      <c r="D752" s="21" t="s">
        <v>12</v>
      </c>
      <c r="E752" s="21" t="s">
        <v>893</v>
      </c>
      <c r="F752" s="21" t="s">
        <v>1008</v>
      </c>
      <c r="G752" s="22" t="s">
        <v>1031</v>
      </c>
      <c r="H752" s="20"/>
      <c r="I752" s="20"/>
    </row>
    <row r="753" customFormat="false" ht="30" hidden="false" customHeight="false" outlineLevel="0" collapsed="false">
      <c r="A753" s="1" t="n">
        <v>750</v>
      </c>
      <c r="B753" s="10" t="s">
        <v>1040</v>
      </c>
      <c r="C753" s="20" t="s">
        <v>11</v>
      </c>
      <c r="D753" s="21" t="s">
        <v>12</v>
      </c>
      <c r="E753" s="21" t="s">
        <v>1010</v>
      </c>
      <c r="F753" s="21" t="s">
        <v>1008</v>
      </c>
      <c r="G753" s="22" t="s">
        <v>202</v>
      </c>
      <c r="H753" s="20"/>
      <c r="I753" s="20"/>
    </row>
    <row r="754" customFormat="false" ht="30" hidden="false" customHeight="false" outlineLevel="0" collapsed="false">
      <c r="A754" s="1" t="n">
        <v>751</v>
      </c>
      <c r="B754" s="10" t="s">
        <v>1041</v>
      </c>
      <c r="C754" s="20" t="s">
        <v>11</v>
      </c>
      <c r="D754" s="21" t="s">
        <v>26</v>
      </c>
      <c r="E754" s="21" t="s">
        <v>979</v>
      </c>
      <c r="F754" s="21" t="s">
        <v>1008</v>
      </c>
      <c r="G754" s="22" t="s">
        <v>1013</v>
      </c>
      <c r="H754" s="20"/>
      <c r="I754" s="20"/>
    </row>
    <row r="755" customFormat="false" ht="30" hidden="false" customHeight="false" outlineLevel="0" collapsed="false">
      <c r="A755" s="1" t="n">
        <v>752</v>
      </c>
      <c r="B755" s="10" t="s">
        <v>1042</v>
      </c>
      <c r="C755" s="20" t="s">
        <v>11</v>
      </c>
      <c r="D755" s="21" t="s">
        <v>26</v>
      </c>
      <c r="E755" s="21" t="s">
        <v>1010</v>
      </c>
      <c r="F755" s="21" t="s">
        <v>1008</v>
      </c>
      <c r="G755" s="22" t="s">
        <v>1031</v>
      </c>
      <c r="H755" s="20"/>
      <c r="I755" s="20"/>
    </row>
    <row r="756" customFormat="false" ht="30" hidden="false" customHeight="false" outlineLevel="0" collapsed="false">
      <c r="A756" s="1" t="n">
        <v>753</v>
      </c>
      <c r="B756" s="10" t="s">
        <v>1043</v>
      </c>
      <c r="C756" s="20" t="s">
        <v>11</v>
      </c>
      <c r="D756" s="21" t="s">
        <v>26</v>
      </c>
      <c r="E756" s="21" t="s">
        <v>987</v>
      </c>
      <c r="F756" s="21" t="s">
        <v>1008</v>
      </c>
      <c r="G756" s="22" t="s">
        <v>1031</v>
      </c>
      <c r="H756" s="20"/>
      <c r="I756" s="20"/>
    </row>
    <row r="757" customFormat="false" ht="30" hidden="false" customHeight="false" outlineLevel="0" collapsed="false">
      <c r="A757" s="1" t="n">
        <v>754</v>
      </c>
      <c r="B757" s="10" t="s">
        <v>1044</v>
      </c>
      <c r="C757" s="20" t="s">
        <v>11</v>
      </c>
      <c r="D757" s="21" t="s">
        <v>12</v>
      </c>
      <c r="E757" s="21" t="s">
        <v>1045</v>
      </c>
      <c r="F757" s="21" t="s">
        <v>1008</v>
      </c>
      <c r="G757" s="22" t="s">
        <v>1031</v>
      </c>
      <c r="H757" s="20"/>
      <c r="I757" s="20"/>
    </row>
    <row r="758" customFormat="false" ht="30" hidden="false" customHeight="false" outlineLevel="0" collapsed="false">
      <c r="A758" s="1" t="n">
        <v>755</v>
      </c>
      <c r="B758" s="10" t="s">
        <v>1046</v>
      </c>
      <c r="C758" s="20" t="s">
        <v>11</v>
      </c>
      <c r="D758" s="21" t="s">
        <v>26</v>
      </c>
      <c r="E758" s="21" t="s">
        <v>1047</v>
      </c>
      <c r="F758" s="21" t="s">
        <v>1008</v>
      </c>
      <c r="G758" s="22" t="s">
        <v>1013</v>
      </c>
      <c r="H758" s="20"/>
      <c r="I758" s="20"/>
    </row>
    <row r="759" customFormat="false" ht="30" hidden="false" customHeight="false" outlineLevel="0" collapsed="false">
      <c r="A759" s="1" t="n">
        <v>756</v>
      </c>
      <c r="B759" s="10" t="s">
        <v>1048</v>
      </c>
      <c r="C759" s="20" t="s">
        <v>11</v>
      </c>
      <c r="D759" s="21" t="s">
        <v>33</v>
      </c>
      <c r="E759" s="21" t="s">
        <v>1010</v>
      </c>
      <c r="F759" s="21" t="s">
        <v>1008</v>
      </c>
      <c r="G759" s="22" t="s">
        <v>1031</v>
      </c>
      <c r="H759" s="20"/>
      <c r="I759" s="20"/>
    </row>
    <row r="760" customFormat="false" ht="30" hidden="false" customHeight="false" outlineLevel="0" collapsed="false">
      <c r="A760" s="1" t="n">
        <v>757</v>
      </c>
      <c r="B760" s="10" t="s">
        <v>1049</v>
      </c>
      <c r="C760" s="20" t="s">
        <v>11</v>
      </c>
      <c r="D760" s="21" t="s">
        <v>33</v>
      </c>
      <c r="E760" s="21" t="s">
        <v>1023</v>
      </c>
      <c r="F760" s="21" t="s">
        <v>1008</v>
      </c>
      <c r="G760" s="22" t="s">
        <v>216</v>
      </c>
      <c r="H760" s="20"/>
      <c r="I760" s="20"/>
    </row>
    <row r="761" customFormat="false" ht="30" hidden="false" customHeight="false" outlineLevel="0" collapsed="false">
      <c r="A761" s="1" t="n">
        <v>758</v>
      </c>
      <c r="B761" s="10" t="s">
        <v>1050</v>
      </c>
      <c r="C761" s="20" t="s">
        <v>11</v>
      </c>
      <c r="D761" s="21" t="s">
        <v>12</v>
      </c>
      <c r="E761" s="21" t="s">
        <v>1045</v>
      </c>
      <c r="F761" s="21" t="s">
        <v>1008</v>
      </c>
      <c r="G761" s="22" t="s">
        <v>1031</v>
      </c>
      <c r="H761" s="20"/>
      <c r="I761" s="20"/>
    </row>
    <row r="762" customFormat="false" ht="30" hidden="false" customHeight="false" outlineLevel="0" collapsed="false">
      <c r="A762" s="1" t="n">
        <v>759</v>
      </c>
      <c r="B762" s="10" t="s">
        <v>1051</v>
      </c>
      <c r="C762" s="20" t="s">
        <v>11</v>
      </c>
      <c r="D762" s="21" t="s">
        <v>26</v>
      </c>
      <c r="E762" s="21" t="s">
        <v>987</v>
      </c>
      <c r="F762" s="21" t="s">
        <v>1008</v>
      </c>
      <c r="G762" s="22" t="s">
        <v>988</v>
      </c>
      <c r="H762" s="20"/>
      <c r="I762" s="20"/>
    </row>
    <row r="763" s="24" customFormat="true" ht="30" hidden="false" customHeight="false" outlineLevel="0" collapsed="false">
      <c r="A763" s="1" t="n">
        <v>760</v>
      </c>
      <c r="B763" s="23" t="s">
        <v>1052</v>
      </c>
      <c r="C763" s="20" t="s">
        <v>29</v>
      </c>
      <c r="D763" s="21" t="s">
        <v>12</v>
      </c>
      <c r="E763" s="21" t="s">
        <v>987</v>
      </c>
      <c r="F763" s="21" t="s">
        <v>1008</v>
      </c>
      <c r="G763" s="22"/>
      <c r="H763" s="20"/>
      <c r="I763" s="20"/>
    </row>
    <row r="764" customFormat="false" ht="30" hidden="false" customHeight="false" outlineLevel="0" collapsed="false">
      <c r="A764" s="1" t="n">
        <v>761</v>
      </c>
      <c r="B764" s="10" t="s">
        <v>1053</v>
      </c>
      <c r="C764" s="20" t="s">
        <v>11</v>
      </c>
      <c r="D764" s="21" t="s">
        <v>26</v>
      </c>
      <c r="E764" s="21" t="s">
        <v>1010</v>
      </c>
      <c r="F764" s="21" t="s">
        <v>1008</v>
      </c>
      <c r="G764" s="22" t="s">
        <v>199</v>
      </c>
      <c r="H764" s="20"/>
      <c r="I764" s="20"/>
    </row>
    <row r="765" customFormat="false" ht="30" hidden="false" customHeight="false" outlineLevel="0" collapsed="false">
      <c r="A765" s="1" t="n">
        <v>762</v>
      </c>
      <c r="B765" s="10" t="s">
        <v>1054</v>
      </c>
      <c r="C765" s="20" t="s">
        <v>11</v>
      </c>
      <c r="D765" s="21" t="s">
        <v>33</v>
      </c>
      <c r="E765" s="21" t="s">
        <v>1012</v>
      </c>
      <c r="F765" s="21" t="s">
        <v>1008</v>
      </c>
      <c r="G765" s="22" t="s">
        <v>1013</v>
      </c>
      <c r="H765" s="20"/>
      <c r="I765" s="20"/>
    </row>
    <row r="766" customFormat="false" ht="30" hidden="false" customHeight="false" outlineLevel="0" collapsed="false">
      <c r="A766" s="1" t="n">
        <v>763</v>
      </c>
      <c r="B766" s="10" t="s">
        <v>1055</v>
      </c>
      <c r="C766" s="20" t="s">
        <v>11</v>
      </c>
      <c r="D766" s="21" t="s">
        <v>26</v>
      </c>
      <c r="E766" s="21" t="s">
        <v>1045</v>
      </c>
      <c r="F766" s="21" t="s">
        <v>1008</v>
      </c>
      <c r="G766" s="22" t="s">
        <v>1031</v>
      </c>
      <c r="H766" s="20"/>
      <c r="I766" s="20"/>
    </row>
    <row r="767" customFormat="false" ht="30" hidden="false" customHeight="false" outlineLevel="0" collapsed="false">
      <c r="A767" s="1" t="n">
        <v>764</v>
      </c>
      <c r="B767" s="10" t="s">
        <v>1056</v>
      </c>
      <c r="C767" s="20" t="s">
        <v>11</v>
      </c>
      <c r="D767" s="21" t="s">
        <v>12</v>
      </c>
      <c r="E767" s="21" t="s">
        <v>1057</v>
      </c>
      <c r="F767" s="21" t="s">
        <v>1008</v>
      </c>
      <c r="G767" s="22" t="s">
        <v>988</v>
      </c>
      <c r="H767" s="20"/>
      <c r="I767" s="20"/>
    </row>
    <row r="768" customFormat="false" ht="30" hidden="false" customHeight="false" outlineLevel="0" collapsed="false">
      <c r="A768" s="1" t="n">
        <v>765</v>
      </c>
      <c r="B768" s="10" t="s">
        <v>1058</v>
      </c>
      <c r="C768" s="20" t="s">
        <v>11</v>
      </c>
      <c r="D768" s="21" t="s">
        <v>33</v>
      </c>
      <c r="E768" s="21" t="s">
        <v>893</v>
      </c>
      <c r="F768" s="21" t="s">
        <v>1008</v>
      </c>
      <c r="G768" s="22" t="s">
        <v>202</v>
      </c>
      <c r="H768" s="20"/>
      <c r="I768" s="20"/>
    </row>
    <row r="769" customFormat="false" ht="30" hidden="false" customHeight="false" outlineLevel="0" collapsed="false">
      <c r="A769" s="1" t="n">
        <v>766</v>
      </c>
      <c r="B769" s="10" t="s">
        <v>1059</v>
      </c>
      <c r="C769" s="20" t="s">
        <v>11</v>
      </c>
      <c r="D769" s="21" t="s">
        <v>33</v>
      </c>
      <c r="E769" s="21" t="s">
        <v>1023</v>
      </c>
      <c r="F769" s="21" t="s">
        <v>1008</v>
      </c>
      <c r="G769" s="22" t="s">
        <v>216</v>
      </c>
      <c r="H769" s="20"/>
      <c r="I769" s="20"/>
    </row>
    <row r="770" customFormat="false" ht="30" hidden="false" customHeight="false" outlineLevel="0" collapsed="false">
      <c r="A770" s="1" t="n">
        <v>767</v>
      </c>
      <c r="B770" s="10" t="s">
        <v>1060</v>
      </c>
      <c r="C770" s="20" t="s">
        <v>11</v>
      </c>
      <c r="D770" s="21" t="s">
        <v>12</v>
      </c>
      <c r="E770" s="21" t="s">
        <v>1010</v>
      </c>
      <c r="F770" s="21" t="s">
        <v>1008</v>
      </c>
      <c r="G770" s="22" t="s">
        <v>218</v>
      </c>
      <c r="H770" s="20"/>
      <c r="I770" s="20"/>
    </row>
    <row r="771" customFormat="false" ht="30" hidden="false" customHeight="false" outlineLevel="0" collapsed="false">
      <c r="A771" s="1" t="n">
        <v>768</v>
      </c>
      <c r="B771" s="10" t="s">
        <v>1061</v>
      </c>
      <c r="C771" s="20" t="s">
        <v>11</v>
      </c>
      <c r="D771" s="21" t="s">
        <v>12</v>
      </c>
      <c r="E771" s="21" t="s">
        <v>1010</v>
      </c>
      <c r="F771" s="21" t="s">
        <v>1008</v>
      </c>
      <c r="G771" s="22" t="s">
        <v>988</v>
      </c>
      <c r="H771" s="20"/>
      <c r="I771" s="20"/>
    </row>
    <row r="772" customFormat="false" ht="30" hidden="false" customHeight="false" outlineLevel="0" collapsed="false">
      <c r="A772" s="1" t="n">
        <v>769</v>
      </c>
      <c r="B772" s="10" t="s">
        <v>1062</v>
      </c>
      <c r="C772" s="20" t="s">
        <v>11</v>
      </c>
      <c r="D772" s="21" t="s">
        <v>12</v>
      </c>
      <c r="E772" s="21" t="s">
        <v>1010</v>
      </c>
      <c r="F772" s="21" t="s">
        <v>1008</v>
      </c>
      <c r="G772" s="22" t="s">
        <v>679</v>
      </c>
      <c r="H772" s="20"/>
      <c r="I772" s="20"/>
    </row>
    <row r="773" customFormat="false" ht="30" hidden="false" customHeight="false" outlineLevel="0" collapsed="false">
      <c r="A773" s="1" t="n">
        <v>770</v>
      </c>
      <c r="B773" s="10" t="s">
        <v>1063</v>
      </c>
      <c r="C773" s="20" t="s">
        <v>11</v>
      </c>
      <c r="D773" s="21" t="s">
        <v>26</v>
      </c>
      <c r="E773" s="21" t="s">
        <v>1023</v>
      </c>
      <c r="F773" s="21" t="s">
        <v>1008</v>
      </c>
      <c r="G773" s="22" t="s">
        <v>218</v>
      </c>
      <c r="H773" s="20"/>
      <c r="I773" s="20"/>
    </row>
    <row r="774" customFormat="false" ht="30" hidden="false" customHeight="false" outlineLevel="0" collapsed="false">
      <c r="A774" s="1" t="n">
        <v>771</v>
      </c>
      <c r="B774" s="10" t="s">
        <v>1064</v>
      </c>
      <c r="C774" s="20" t="s">
        <v>11</v>
      </c>
      <c r="D774" s="21" t="s">
        <v>12</v>
      </c>
      <c r="E774" s="21" t="s">
        <v>1023</v>
      </c>
      <c r="F774" s="21" t="s">
        <v>1008</v>
      </c>
      <c r="G774" s="22" t="s">
        <v>216</v>
      </c>
      <c r="H774" s="20"/>
      <c r="I774" s="20"/>
    </row>
    <row r="775" customFormat="false" ht="30" hidden="false" customHeight="false" outlineLevel="0" collapsed="false">
      <c r="A775" s="1" t="n">
        <v>772</v>
      </c>
      <c r="B775" s="10" t="s">
        <v>1065</v>
      </c>
      <c r="C775" s="20" t="s">
        <v>11</v>
      </c>
      <c r="D775" s="21" t="s">
        <v>12</v>
      </c>
      <c r="E775" s="21" t="s">
        <v>1066</v>
      </c>
      <c r="F775" s="21" t="s">
        <v>1008</v>
      </c>
      <c r="G775" s="22" t="s">
        <v>202</v>
      </c>
      <c r="H775" s="20"/>
      <c r="I775" s="20"/>
    </row>
    <row r="776" s="24" customFormat="true" ht="30" hidden="false" customHeight="false" outlineLevel="0" collapsed="false">
      <c r="A776" s="1" t="n">
        <v>773</v>
      </c>
      <c r="B776" s="23" t="s">
        <v>1067</v>
      </c>
      <c r="C776" s="20" t="s">
        <v>29</v>
      </c>
      <c r="D776" s="21" t="s">
        <v>33</v>
      </c>
      <c r="E776" s="21" t="s">
        <v>979</v>
      </c>
      <c r="F776" s="21" t="s">
        <v>1008</v>
      </c>
      <c r="G776" s="22"/>
      <c r="H776" s="20"/>
      <c r="I776" s="20"/>
    </row>
    <row r="777" customFormat="false" ht="30" hidden="false" customHeight="false" outlineLevel="0" collapsed="false">
      <c r="A777" s="1" t="n">
        <v>774</v>
      </c>
      <c r="B777" s="15" t="s">
        <v>1068</v>
      </c>
      <c r="C777" s="16" t="s">
        <v>11</v>
      </c>
      <c r="D777" s="17" t="s">
        <v>33</v>
      </c>
      <c r="E777" s="17" t="s">
        <v>979</v>
      </c>
      <c r="F777" s="17" t="s">
        <v>1008</v>
      </c>
      <c r="G777" s="18" t="s">
        <v>218</v>
      </c>
      <c r="H777" s="19" t="n">
        <v>43009</v>
      </c>
      <c r="I777" s="19" t="n">
        <v>19057</v>
      </c>
    </row>
    <row r="778" customFormat="false" ht="30" hidden="false" customHeight="false" outlineLevel="0" collapsed="false">
      <c r="A778" s="1" t="n">
        <v>775</v>
      </c>
      <c r="B778" s="10" t="s">
        <v>1069</v>
      </c>
      <c r="C778" s="20" t="s">
        <v>11</v>
      </c>
      <c r="D778" s="21" t="s">
        <v>33</v>
      </c>
      <c r="E778" s="21" t="s">
        <v>1010</v>
      </c>
      <c r="F778" s="21" t="s">
        <v>1008</v>
      </c>
      <c r="G778" s="22" t="s">
        <v>1031</v>
      </c>
      <c r="H778" s="20"/>
      <c r="I778" s="20"/>
    </row>
    <row r="779" s="24" customFormat="true" ht="30" hidden="false" customHeight="false" outlineLevel="0" collapsed="false">
      <c r="A779" s="1" t="n">
        <v>776</v>
      </c>
      <c r="B779" s="23" t="s">
        <v>1070</v>
      </c>
      <c r="C779" s="20" t="s">
        <v>29</v>
      </c>
      <c r="D779" s="21" t="s">
        <v>30</v>
      </c>
      <c r="E779" s="21" t="s">
        <v>1023</v>
      </c>
      <c r="F779" s="21" t="s">
        <v>1008</v>
      </c>
      <c r="G779" s="22"/>
      <c r="H779" s="20"/>
      <c r="I779" s="20"/>
    </row>
    <row r="780" customFormat="false" ht="30" hidden="false" customHeight="false" outlineLevel="0" collapsed="false">
      <c r="A780" s="1" t="n">
        <v>777</v>
      </c>
      <c r="B780" s="10" t="s">
        <v>1071</v>
      </c>
      <c r="C780" s="20" t="s">
        <v>11</v>
      </c>
      <c r="D780" s="21" t="s">
        <v>12</v>
      </c>
      <c r="E780" s="21" t="s">
        <v>979</v>
      </c>
      <c r="F780" s="21" t="s">
        <v>1008</v>
      </c>
      <c r="G780" s="22" t="s">
        <v>1017</v>
      </c>
      <c r="H780" s="20"/>
      <c r="I780" s="20"/>
    </row>
    <row r="781" customFormat="false" ht="30" hidden="false" customHeight="false" outlineLevel="0" collapsed="false">
      <c r="A781" s="1" t="n">
        <v>778</v>
      </c>
      <c r="B781" s="10" t="s">
        <v>1072</v>
      </c>
      <c r="C781" s="20" t="s">
        <v>11</v>
      </c>
      <c r="D781" s="21" t="s">
        <v>12</v>
      </c>
      <c r="E781" s="21" t="s">
        <v>979</v>
      </c>
      <c r="F781" s="21" t="s">
        <v>1008</v>
      </c>
      <c r="G781" s="22" t="s">
        <v>1017</v>
      </c>
      <c r="H781" s="20"/>
      <c r="I781" s="20"/>
    </row>
    <row r="782" customFormat="false" ht="30" hidden="false" customHeight="false" outlineLevel="0" collapsed="false">
      <c r="A782" s="1" t="n">
        <v>779</v>
      </c>
      <c r="B782" s="15" t="s">
        <v>1073</v>
      </c>
      <c r="C782" s="16" t="s">
        <v>11</v>
      </c>
      <c r="D782" s="17" t="s">
        <v>26</v>
      </c>
      <c r="E782" s="17" t="s">
        <v>1057</v>
      </c>
      <c r="F782" s="17" t="s">
        <v>1008</v>
      </c>
      <c r="G782" s="18" t="s">
        <v>202</v>
      </c>
      <c r="H782" s="19" t="n">
        <v>43009</v>
      </c>
      <c r="I782" s="19" t="n">
        <v>17170</v>
      </c>
    </row>
    <row r="783" customFormat="false" ht="30" hidden="false" customHeight="false" outlineLevel="0" collapsed="false">
      <c r="A783" s="1" t="n">
        <v>780</v>
      </c>
      <c r="B783" s="10" t="s">
        <v>1074</v>
      </c>
      <c r="C783" s="20" t="s">
        <v>11</v>
      </c>
      <c r="D783" s="21" t="s">
        <v>33</v>
      </c>
      <c r="E783" s="21" t="s">
        <v>893</v>
      </c>
      <c r="F783" s="21" t="s">
        <v>1008</v>
      </c>
      <c r="G783" s="22" t="s">
        <v>218</v>
      </c>
      <c r="H783" s="20"/>
      <c r="I783" s="20"/>
    </row>
    <row r="784" customFormat="false" ht="30" hidden="false" customHeight="false" outlineLevel="0" collapsed="false">
      <c r="A784" s="1" t="n">
        <v>781</v>
      </c>
      <c r="B784" s="27" t="s">
        <v>1075</v>
      </c>
      <c r="C784" s="28" t="s">
        <v>29</v>
      </c>
      <c r="D784" s="29" t="s">
        <v>30</v>
      </c>
      <c r="E784" s="29" t="s">
        <v>1047</v>
      </c>
      <c r="F784" s="29" t="s">
        <v>1008</v>
      </c>
      <c r="G784" s="30"/>
      <c r="H784" s="31" t="n">
        <v>43070</v>
      </c>
      <c r="I784" s="28"/>
    </row>
    <row r="785" customFormat="false" ht="30" hidden="false" customHeight="false" outlineLevel="0" collapsed="false">
      <c r="A785" s="1" t="n">
        <v>782</v>
      </c>
      <c r="B785" s="10" t="s">
        <v>1076</v>
      </c>
      <c r="C785" s="20" t="s">
        <v>11</v>
      </c>
      <c r="D785" s="21" t="s">
        <v>12</v>
      </c>
      <c r="E785" s="21" t="s">
        <v>1077</v>
      </c>
      <c r="F785" s="21" t="s">
        <v>1008</v>
      </c>
      <c r="G785" s="22" t="s">
        <v>1013</v>
      </c>
      <c r="H785" s="20"/>
      <c r="I785" s="20"/>
    </row>
    <row r="786" customFormat="false" ht="30" hidden="false" customHeight="false" outlineLevel="0" collapsed="false">
      <c r="A786" s="1" t="n">
        <v>783</v>
      </c>
      <c r="B786" s="27" t="s">
        <v>1078</v>
      </c>
      <c r="C786" s="28" t="s">
        <v>29</v>
      </c>
      <c r="D786" s="29" t="s">
        <v>30</v>
      </c>
      <c r="E786" s="29" t="s">
        <v>968</v>
      </c>
      <c r="F786" s="29" t="s">
        <v>1008</v>
      </c>
      <c r="G786" s="30"/>
      <c r="H786" s="31" t="n">
        <v>43090</v>
      </c>
      <c r="I786" s="28"/>
    </row>
    <row r="787" customFormat="false" ht="30" hidden="false" customHeight="false" outlineLevel="0" collapsed="false">
      <c r="A787" s="1" t="n">
        <v>784</v>
      </c>
      <c r="B787" s="10" t="s">
        <v>1079</v>
      </c>
      <c r="C787" s="20" t="s">
        <v>11</v>
      </c>
      <c r="D787" s="21" t="s">
        <v>33</v>
      </c>
      <c r="E787" s="21" t="s">
        <v>1010</v>
      </c>
      <c r="F787" s="21" t="s">
        <v>1008</v>
      </c>
      <c r="G787" s="22" t="s">
        <v>679</v>
      </c>
      <c r="H787" s="20"/>
      <c r="I787" s="20"/>
    </row>
    <row r="788" customFormat="false" ht="30" hidden="false" customHeight="false" outlineLevel="0" collapsed="false">
      <c r="A788" s="1" t="n">
        <v>785</v>
      </c>
      <c r="B788" s="10" t="s">
        <v>1080</v>
      </c>
      <c r="C788" s="20" t="s">
        <v>11</v>
      </c>
      <c r="D788" s="21" t="s">
        <v>12</v>
      </c>
      <c r="E788" s="21" t="s">
        <v>1010</v>
      </c>
      <c r="F788" s="21" t="s">
        <v>1008</v>
      </c>
      <c r="G788" s="22" t="s">
        <v>199</v>
      </c>
      <c r="H788" s="20"/>
      <c r="I788" s="20"/>
    </row>
    <row r="789" s="24" customFormat="true" ht="30" hidden="false" customHeight="false" outlineLevel="0" collapsed="false">
      <c r="A789" s="1" t="n">
        <v>786</v>
      </c>
      <c r="B789" s="23" t="s">
        <v>1081</v>
      </c>
      <c r="C789" s="20" t="s">
        <v>29</v>
      </c>
      <c r="D789" s="21" t="s">
        <v>30</v>
      </c>
      <c r="E789" s="21" t="s">
        <v>1016</v>
      </c>
      <c r="F789" s="21" t="s">
        <v>1008</v>
      </c>
      <c r="G789" s="22"/>
      <c r="H789" s="20"/>
      <c r="I789" s="20"/>
    </row>
    <row r="790" s="24" customFormat="true" ht="30" hidden="false" customHeight="false" outlineLevel="0" collapsed="false">
      <c r="A790" s="1" t="n">
        <v>787</v>
      </c>
      <c r="B790" s="23" t="s">
        <v>1082</v>
      </c>
      <c r="C790" s="20" t="s">
        <v>29</v>
      </c>
      <c r="D790" s="21" t="s">
        <v>30</v>
      </c>
      <c r="E790" s="21" t="s">
        <v>1023</v>
      </c>
      <c r="F790" s="21" t="s">
        <v>1008</v>
      </c>
      <c r="G790" s="22"/>
      <c r="H790" s="20"/>
      <c r="I790" s="20"/>
    </row>
    <row r="791" customFormat="false" ht="30" hidden="false" customHeight="false" outlineLevel="0" collapsed="false">
      <c r="A791" s="1" t="n">
        <v>788</v>
      </c>
      <c r="B791" s="10" t="s">
        <v>1083</v>
      </c>
      <c r="C791" s="20" t="s">
        <v>11</v>
      </c>
      <c r="D791" s="21" t="s">
        <v>26</v>
      </c>
      <c r="E791" s="21" t="s">
        <v>1016</v>
      </c>
      <c r="F791" s="21" t="s">
        <v>1008</v>
      </c>
      <c r="G791" s="22" t="s">
        <v>1031</v>
      </c>
      <c r="H791" s="20"/>
      <c r="I791" s="20"/>
      <c r="J791" s="24"/>
    </row>
    <row r="792" s="24" customFormat="true" ht="30" hidden="false" customHeight="false" outlineLevel="0" collapsed="false">
      <c r="A792" s="1" t="n">
        <v>789</v>
      </c>
      <c r="B792" s="23" t="s">
        <v>1084</v>
      </c>
      <c r="C792" s="20" t="s">
        <v>29</v>
      </c>
      <c r="D792" s="21" t="s">
        <v>33</v>
      </c>
      <c r="E792" s="21" t="s">
        <v>893</v>
      </c>
      <c r="F792" s="21" t="s">
        <v>1008</v>
      </c>
      <c r="G792" s="22"/>
      <c r="H792" s="20"/>
      <c r="I792" s="20"/>
    </row>
    <row r="793" customFormat="false" ht="30" hidden="false" customHeight="false" outlineLevel="0" collapsed="false">
      <c r="A793" s="1" t="n">
        <v>790</v>
      </c>
      <c r="B793" s="10" t="s">
        <v>1085</v>
      </c>
      <c r="C793" s="20" t="s">
        <v>11</v>
      </c>
      <c r="D793" s="21" t="s">
        <v>12</v>
      </c>
      <c r="E793" s="21" t="s">
        <v>1010</v>
      </c>
      <c r="F793" s="21" t="s">
        <v>1008</v>
      </c>
      <c r="G793" s="22" t="s">
        <v>629</v>
      </c>
      <c r="H793" s="20"/>
      <c r="I793" s="20"/>
      <c r="J793" s="24"/>
    </row>
    <row r="794" customFormat="false" ht="30" hidden="false" customHeight="false" outlineLevel="0" collapsed="false">
      <c r="A794" s="1" t="n">
        <v>791</v>
      </c>
      <c r="B794" s="10" t="s">
        <v>1086</v>
      </c>
      <c r="C794" s="20" t="s">
        <v>11</v>
      </c>
      <c r="D794" s="21" t="s">
        <v>26</v>
      </c>
      <c r="E794" s="21" t="s">
        <v>1023</v>
      </c>
      <c r="F794" s="21" t="s">
        <v>1008</v>
      </c>
      <c r="G794" s="22" t="s">
        <v>216</v>
      </c>
      <c r="H794" s="20"/>
      <c r="I794" s="20"/>
      <c r="J794" s="24"/>
    </row>
    <row r="795" customFormat="false" ht="15" hidden="false" customHeight="true" outlineLevel="0" collapsed="false">
      <c r="A795" s="1" t="n">
        <v>792</v>
      </c>
      <c r="B795" s="10" t="s">
        <v>1087</v>
      </c>
      <c r="C795" s="20" t="s">
        <v>11</v>
      </c>
      <c r="D795" s="21" t="s">
        <v>12</v>
      </c>
      <c r="E795" s="21" t="s">
        <v>987</v>
      </c>
      <c r="F795" s="21" t="s">
        <v>1008</v>
      </c>
      <c r="G795" s="22" t="s">
        <v>1026</v>
      </c>
      <c r="H795" s="20"/>
      <c r="I795" s="20"/>
      <c r="J795" s="24"/>
    </row>
    <row r="796" customFormat="false" ht="30" hidden="false" customHeight="false" outlineLevel="0" collapsed="false">
      <c r="A796" s="1" t="n">
        <v>793</v>
      </c>
      <c r="B796" s="10"/>
      <c r="C796" s="20"/>
      <c r="D796" s="21"/>
      <c r="E796" s="21"/>
      <c r="F796" s="21"/>
      <c r="G796" s="22" t="s">
        <v>1027</v>
      </c>
      <c r="H796" s="20"/>
      <c r="I796" s="20"/>
      <c r="J796" s="24"/>
    </row>
    <row r="797" customFormat="false" ht="30" hidden="false" customHeight="false" outlineLevel="0" collapsed="false">
      <c r="A797" s="1" t="n">
        <v>794</v>
      </c>
      <c r="B797" s="10" t="s">
        <v>1088</v>
      </c>
      <c r="C797" s="20" t="s">
        <v>11</v>
      </c>
      <c r="D797" s="21" t="s">
        <v>12</v>
      </c>
      <c r="E797" s="21" t="s">
        <v>1023</v>
      </c>
      <c r="F797" s="21" t="s">
        <v>1008</v>
      </c>
      <c r="G797" s="22" t="s">
        <v>96</v>
      </c>
      <c r="H797" s="20"/>
      <c r="I797" s="20"/>
      <c r="J797" s="24"/>
    </row>
    <row r="798" customFormat="false" ht="30" hidden="false" customHeight="false" outlineLevel="0" collapsed="false">
      <c r="A798" s="1" t="n">
        <v>795</v>
      </c>
      <c r="B798" s="10" t="s">
        <v>1089</v>
      </c>
      <c r="C798" s="20" t="s">
        <v>11</v>
      </c>
      <c r="D798" s="21" t="s">
        <v>12</v>
      </c>
      <c r="E798" s="21" t="s">
        <v>979</v>
      </c>
      <c r="F798" s="21" t="s">
        <v>1008</v>
      </c>
      <c r="G798" s="22" t="s">
        <v>988</v>
      </c>
      <c r="H798" s="20"/>
      <c r="I798" s="20"/>
      <c r="J798" s="24"/>
    </row>
    <row r="799" s="24" customFormat="true" ht="30" hidden="false" customHeight="false" outlineLevel="0" collapsed="false">
      <c r="A799" s="1" t="n">
        <v>796</v>
      </c>
      <c r="B799" s="23" t="s">
        <v>1090</v>
      </c>
      <c r="C799" s="20" t="s">
        <v>29</v>
      </c>
      <c r="D799" s="21" t="s">
        <v>30</v>
      </c>
      <c r="E799" s="21" t="s">
        <v>1023</v>
      </c>
      <c r="F799" s="21" t="s">
        <v>1008</v>
      </c>
      <c r="G799" s="22"/>
      <c r="H799" s="20"/>
      <c r="I799" s="20"/>
    </row>
    <row r="800" s="24" customFormat="true" ht="30" hidden="false" customHeight="false" outlineLevel="0" collapsed="false">
      <c r="A800" s="1" t="n">
        <v>797</v>
      </c>
      <c r="B800" s="23" t="s">
        <v>1091</v>
      </c>
      <c r="C800" s="20" t="s">
        <v>29</v>
      </c>
      <c r="D800" s="21" t="s">
        <v>33</v>
      </c>
      <c r="E800" s="21" t="s">
        <v>1045</v>
      </c>
      <c r="F800" s="21" t="s">
        <v>1008</v>
      </c>
      <c r="G800" s="22"/>
      <c r="H800" s="20"/>
      <c r="I800" s="20"/>
    </row>
    <row r="801" customFormat="false" ht="30" hidden="false" customHeight="false" outlineLevel="0" collapsed="false">
      <c r="A801" s="1" t="n">
        <v>798</v>
      </c>
      <c r="B801" s="10" t="s">
        <v>1092</v>
      </c>
      <c r="C801" s="20" t="s">
        <v>11</v>
      </c>
      <c r="D801" s="21" t="s">
        <v>33</v>
      </c>
      <c r="E801" s="21" t="s">
        <v>501</v>
      </c>
      <c r="F801" s="21" t="s">
        <v>1008</v>
      </c>
      <c r="G801" s="22" t="s">
        <v>83</v>
      </c>
      <c r="H801" s="20"/>
      <c r="I801" s="20"/>
      <c r="J801" s="24"/>
    </row>
    <row r="802" customFormat="false" ht="30" hidden="false" customHeight="false" outlineLevel="0" collapsed="false">
      <c r="A802" s="1" t="n">
        <v>799</v>
      </c>
      <c r="B802" s="10" t="s">
        <v>1093</v>
      </c>
      <c r="C802" s="20" t="s">
        <v>11</v>
      </c>
      <c r="D802" s="21" t="s">
        <v>26</v>
      </c>
      <c r="E802" s="21" t="s">
        <v>979</v>
      </c>
      <c r="F802" s="21" t="s">
        <v>1008</v>
      </c>
      <c r="G802" s="22" t="s">
        <v>1017</v>
      </c>
      <c r="H802" s="20"/>
      <c r="I802" s="20"/>
      <c r="J802" s="24"/>
    </row>
    <row r="803" s="24" customFormat="true" ht="30" hidden="false" customHeight="false" outlineLevel="0" collapsed="false">
      <c r="A803" s="1" t="n">
        <v>800</v>
      </c>
      <c r="B803" s="23" t="s">
        <v>1094</v>
      </c>
      <c r="C803" s="20" t="s">
        <v>29</v>
      </c>
      <c r="D803" s="21" t="s">
        <v>12</v>
      </c>
      <c r="E803" s="21" t="s">
        <v>893</v>
      </c>
      <c r="F803" s="21" t="s">
        <v>1008</v>
      </c>
      <c r="G803" s="22"/>
      <c r="H803" s="20"/>
      <c r="I803" s="20"/>
    </row>
    <row r="804" customFormat="false" ht="30" hidden="false" customHeight="false" outlineLevel="0" collapsed="false">
      <c r="A804" s="1" t="n">
        <v>801</v>
      </c>
      <c r="B804" s="10" t="s">
        <v>1095</v>
      </c>
      <c r="C804" s="20" t="s">
        <v>11</v>
      </c>
      <c r="D804" s="21" t="s">
        <v>33</v>
      </c>
      <c r="E804" s="21" t="s">
        <v>900</v>
      </c>
      <c r="F804" s="21" t="s">
        <v>1008</v>
      </c>
      <c r="G804" s="22" t="s">
        <v>177</v>
      </c>
      <c r="H804" s="20"/>
      <c r="I804" s="20"/>
      <c r="J804" s="24"/>
    </row>
    <row r="805" customFormat="false" ht="30" hidden="false" customHeight="false" outlineLevel="0" collapsed="false">
      <c r="A805" s="1" t="n">
        <v>802</v>
      </c>
      <c r="B805" s="10" t="s">
        <v>1096</v>
      </c>
      <c r="C805" s="20" t="s">
        <v>11</v>
      </c>
      <c r="D805" s="21" t="s">
        <v>26</v>
      </c>
      <c r="E805" s="21" t="s">
        <v>979</v>
      </c>
      <c r="F805" s="21" t="s">
        <v>1008</v>
      </c>
      <c r="G805" s="22" t="s">
        <v>1017</v>
      </c>
      <c r="H805" s="20"/>
      <c r="I805" s="20"/>
      <c r="J805" s="24"/>
    </row>
    <row r="806" customFormat="false" ht="30" hidden="false" customHeight="false" outlineLevel="0" collapsed="false">
      <c r="A806" s="1" t="n">
        <v>803</v>
      </c>
      <c r="B806" s="10" t="s">
        <v>1097</v>
      </c>
      <c r="C806" s="20" t="s">
        <v>11</v>
      </c>
      <c r="D806" s="21" t="s">
        <v>33</v>
      </c>
      <c r="E806" s="21" t="s">
        <v>979</v>
      </c>
      <c r="F806" s="21" t="s">
        <v>1008</v>
      </c>
      <c r="G806" s="22" t="s">
        <v>1031</v>
      </c>
      <c r="H806" s="20"/>
      <c r="I806" s="20"/>
      <c r="J806" s="24"/>
    </row>
    <row r="807" customFormat="false" ht="30" hidden="false" customHeight="false" outlineLevel="0" collapsed="false">
      <c r="A807" s="1" t="n">
        <v>804</v>
      </c>
      <c r="B807" s="10" t="s">
        <v>1098</v>
      </c>
      <c r="C807" s="20" t="s">
        <v>11</v>
      </c>
      <c r="D807" s="21" t="s">
        <v>12</v>
      </c>
      <c r="E807" s="21" t="s">
        <v>40</v>
      </c>
      <c r="F807" s="21" t="s">
        <v>1099</v>
      </c>
      <c r="G807" s="22" t="s">
        <v>1100</v>
      </c>
      <c r="H807" s="20"/>
      <c r="I807" s="20"/>
      <c r="J807" s="24"/>
    </row>
    <row r="808" customFormat="false" ht="30" hidden="false" customHeight="false" outlineLevel="0" collapsed="false">
      <c r="A808" s="1" t="n">
        <v>805</v>
      </c>
      <c r="B808" s="10" t="s">
        <v>1101</v>
      </c>
      <c r="C808" s="20" t="s">
        <v>11</v>
      </c>
      <c r="D808" s="21" t="s">
        <v>12</v>
      </c>
      <c r="E808" s="21" t="s">
        <v>652</v>
      </c>
      <c r="F808" s="21" t="s">
        <v>1099</v>
      </c>
      <c r="G808" s="22" t="s">
        <v>1102</v>
      </c>
      <c r="H808" s="20"/>
      <c r="I808" s="20"/>
      <c r="J808" s="24"/>
    </row>
    <row r="809" customFormat="false" ht="30" hidden="false" customHeight="false" outlineLevel="0" collapsed="false">
      <c r="A809" s="1" t="n">
        <v>806</v>
      </c>
      <c r="B809" s="10" t="s">
        <v>1103</v>
      </c>
      <c r="C809" s="20" t="s">
        <v>11</v>
      </c>
      <c r="D809" s="21" t="s">
        <v>12</v>
      </c>
      <c r="E809" s="21" t="s">
        <v>40</v>
      </c>
      <c r="F809" s="21" t="s">
        <v>1099</v>
      </c>
      <c r="G809" s="22" t="s">
        <v>1100</v>
      </c>
      <c r="H809" s="20"/>
      <c r="I809" s="20"/>
      <c r="J809" s="24"/>
    </row>
    <row r="810" customFormat="false" ht="30" hidden="false" customHeight="false" outlineLevel="0" collapsed="false">
      <c r="A810" s="1" t="n">
        <v>807</v>
      </c>
      <c r="B810" s="10" t="s">
        <v>1104</v>
      </c>
      <c r="C810" s="20" t="s">
        <v>11</v>
      </c>
      <c r="D810" s="21" t="s">
        <v>12</v>
      </c>
      <c r="E810" s="21" t="s">
        <v>54</v>
      </c>
      <c r="F810" s="21" t="s">
        <v>1099</v>
      </c>
      <c r="G810" s="22" t="s">
        <v>1100</v>
      </c>
      <c r="H810" s="20"/>
      <c r="I810" s="20"/>
      <c r="J810" s="24"/>
    </row>
    <row r="811" customFormat="false" ht="45" hidden="false" customHeight="false" outlineLevel="0" collapsed="false">
      <c r="A811" s="1" t="n">
        <v>808</v>
      </c>
      <c r="B811" s="10" t="s">
        <v>1105</v>
      </c>
      <c r="C811" s="20" t="s">
        <v>11</v>
      </c>
      <c r="D811" s="21" t="s">
        <v>12</v>
      </c>
      <c r="E811" s="21" t="s">
        <v>68</v>
      </c>
      <c r="F811" s="21" t="s">
        <v>1099</v>
      </c>
      <c r="G811" s="22" t="s">
        <v>1106</v>
      </c>
      <c r="H811" s="20"/>
      <c r="I811" s="20"/>
      <c r="J811" s="24"/>
    </row>
    <row r="812" customFormat="false" ht="30" hidden="false" customHeight="false" outlineLevel="0" collapsed="false">
      <c r="A812" s="1" t="n">
        <v>809</v>
      </c>
      <c r="B812" s="10" t="s">
        <v>1107</v>
      </c>
      <c r="C812" s="20" t="s">
        <v>11</v>
      </c>
      <c r="D812" s="21" t="s">
        <v>12</v>
      </c>
      <c r="E812" s="21" t="s">
        <v>54</v>
      </c>
      <c r="F812" s="21" t="s">
        <v>1099</v>
      </c>
      <c r="G812" s="22" t="s">
        <v>1108</v>
      </c>
      <c r="H812" s="20"/>
      <c r="I812" s="20"/>
      <c r="J812" s="24"/>
    </row>
    <row r="813" customFormat="false" ht="30" hidden="false" customHeight="false" outlineLevel="0" collapsed="false">
      <c r="A813" s="1" t="n">
        <v>810</v>
      </c>
      <c r="B813" s="10" t="s">
        <v>1109</v>
      </c>
      <c r="C813" s="20" t="s">
        <v>11</v>
      </c>
      <c r="D813" s="21" t="s">
        <v>33</v>
      </c>
      <c r="E813" s="21" t="s">
        <v>58</v>
      </c>
      <c r="F813" s="21" t="s">
        <v>1099</v>
      </c>
      <c r="G813" s="22" t="s">
        <v>1100</v>
      </c>
      <c r="H813" s="20"/>
      <c r="I813" s="20"/>
      <c r="J813" s="24"/>
    </row>
    <row r="814" customFormat="false" ht="30" hidden="false" customHeight="false" outlineLevel="0" collapsed="false">
      <c r="A814" s="1" t="n">
        <v>811</v>
      </c>
      <c r="B814" s="10" t="s">
        <v>1110</v>
      </c>
      <c r="C814" s="20" t="s">
        <v>11</v>
      </c>
      <c r="D814" s="21" t="s">
        <v>33</v>
      </c>
      <c r="E814" s="21" t="s">
        <v>1111</v>
      </c>
      <c r="F814" s="21" t="s">
        <v>1099</v>
      </c>
      <c r="G814" s="22" t="s">
        <v>1100</v>
      </c>
      <c r="H814" s="20"/>
      <c r="I814" s="20"/>
      <c r="J814" s="24"/>
    </row>
    <row r="815" customFormat="false" ht="30" hidden="false" customHeight="false" outlineLevel="0" collapsed="false">
      <c r="A815" s="1" t="n">
        <v>812</v>
      </c>
      <c r="B815" s="10" t="s">
        <v>1112</v>
      </c>
      <c r="C815" s="20" t="s">
        <v>11</v>
      </c>
      <c r="D815" s="21" t="s">
        <v>26</v>
      </c>
      <c r="E815" s="21" t="s">
        <v>1113</v>
      </c>
      <c r="F815" s="21" t="s">
        <v>1099</v>
      </c>
      <c r="G815" s="22" t="s">
        <v>1114</v>
      </c>
      <c r="H815" s="20"/>
      <c r="I815" s="20"/>
      <c r="J815" s="24"/>
    </row>
    <row r="816" customFormat="false" ht="30" hidden="false" customHeight="false" outlineLevel="0" collapsed="false">
      <c r="A816" s="1" t="n">
        <v>813</v>
      </c>
      <c r="B816" s="10" t="s">
        <v>1115</v>
      </c>
      <c r="C816" s="20" t="s">
        <v>11</v>
      </c>
      <c r="D816" s="21" t="s">
        <v>12</v>
      </c>
      <c r="E816" s="21" t="s">
        <v>1116</v>
      </c>
      <c r="F816" s="21" t="s">
        <v>1099</v>
      </c>
      <c r="G816" s="22" t="s">
        <v>1117</v>
      </c>
      <c r="H816" s="20"/>
      <c r="I816" s="20"/>
      <c r="J816" s="24"/>
    </row>
    <row r="817" s="24" customFormat="true" ht="30" hidden="false" customHeight="false" outlineLevel="0" collapsed="false">
      <c r="A817" s="1" t="n">
        <v>814</v>
      </c>
      <c r="B817" s="23" t="s">
        <v>1118</v>
      </c>
      <c r="C817" s="20" t="s">
        <v>29</v>
      </c>
      <c r="D817" s="21" t="s">
        <v>33</v>
      </c>
      <c r="E817" s="21" t="s">
        <v>1119</v>
      </c>
      <c r="F817" s="21" t="s">
        <v>1099</v>
      </c>
      <c r="G817" s="22"/>
      <c r="H817" s="20"/>
      <c r="I817" s="20"/>
    </row>
    <row r="818" customFormat="false" ht="30" hidden="false" customHeight="false" outlineLevel="0" collapsed="false">
      <c r="A818" s="1" t="n">
        <v>815</v>
      </c>
      <c r="B818" s="10" t="s">
        <v>1120</v>
      </c>
      <c r="C818" s="20" t="s">
        <v>11</v>
      </c>
      <c r="D818" s="21" t="s">
        <v>12</v>
      </c>
      <c r="E818" s="21" t="s">
        <v>1121</v>
      </c>
      <c r="F818" s="21" t="s">
        <v>1099</v>
      </c>
      <c r="G818" s="22" t="s">
        <v>1102</v>
      </c>
      <c r="H818" s="20"/>
      <c r="I818" s="20"/>
    </row>
    <row r="819" customFormat="false" ht="30" hidden="false" customHeight="false" outlineLevel="0" collapsed="false">
      <c r="A819" s="1" t="n">
        <v>816</v>
      </c>
      <c r="B819" s="10" t="s">
        <v>1122</v>
      </c>
      <c r="C819" s="20" t="s">
        <v>11</v>
      </c>
      <c r="D819" s="21" t="s">
        <v>12</v>
      </c>
      <c r="E819" s="21" t="s">
        <v>1111</v>
      </c>
      <c r="F819" s="21" t="s">
        <v>1099</v>
      </c>
      <c r="G819" s="22" t="s">
        <v>1100</v>
      </c>
      <c r="H819" s="20"/>
      <c r="I819" s="20"/>
    </row>
    <row r="820" customFormat="false" ht="30" hidden="false" customHeight="false" outlineLevel="0" collapsed="false">
      <c r="A820" s="1" t="n">
        <v>817</v>
      </c>
      <c r="B820" s="15" t="s">
        <v>1123</v>
      </c>
      <c r="C820" s="16" t="s">
        <v>11</v>
      </c>
      <c r="D820" s="17" t="s">
        <v>30</v>
      </c>
      <c r="E820" s="17" t="s">
        <v>1124</v>
      </c>
      <c r="F820" s="17" t="s">
        <v>1099</v>
      </c>
      <c r="G820" s="18" t="s">
        <v>1108</v>
      </c>
      <c r="H820" s="19" t="n">
        <v>42832</v>
      </c>
      <c r="I820" s="16"/>
    </row>
    <row r="821" customFormat="false" ht="30" hidden="false" customHeight="false" outlineLevel="0" collapsed="false">
      <c r="A821" s="1" t="n">
        <v>818</v>
      </c>
      <c r="B821" s="10" t="s">
        <v>1125</v>
      </c>
      <c r="C821" s="20" t="s">
        <v>11</v>
      </c>
      <c r="D821" s="21" t="s">
        <v>12</v>
      </c>
      <c r="E821" s="21" t="s">
        <v>1124</v>
      </c>
      <c r="F821" s="21" t="s">
        <v>1099</v>
      </c>
      <c r="G821" s="22" t="s">
        <v>1114</v>
      </c>
      <c r="H821" s="20"/>
      <c r="I821" s="20"/>
    </row>
    <row r="822" s="24" customFormat="true" ht="30" hidden="false" customHeight="false" outlineLevel="0" collapsed="false">
      <c r="A822" s="1" t="n">
        <v>819</v>
      </c>
      <c r="B822" s="23" t="s">
        <v>1126</v>
      </c>
      <c r="C822" s="20" t="s">
        <v>29</v>
      </c>
      <c r="D822" s="21" t="s">
        <v>12</v>
      </c>
      <c r="E822" s="21" t="s">
        <v>1127</v>
      </c>
      <c r="F822" s="21" t="s">
        <v>1099</v>
      </c>
      <c r="G822" s="22"/>
      <c r="H822" s="20"/>
      <c r="I822" s="20"/>
    </row>
    <row r="823" customFormat="false" ht="30" hidden="false" customHeight="false" outlineLevel="0" collapsed="false">
      <c r="A823" s="1" t="n">
        <v>820</v>
      </c>
      <c r="B823" s="10" t="s">
        <v>1128</v>
      </c>
      <c r="C823" s="20" t="s">
        <v>11</v>
      </c>
      <c r="D823" s="21" t="s">
        <v>26</v>
      </c>
      <c r="E823" s="21" t="s">
        <v>1129</v>
      </c>
      <c r="F823" s="21" t="s">
        <v>1099</v>
      </c>
      <c r="G823" s="22" t="s">
        <v>1100</v>
      </c>
      <c r="H823" s="20"/>
      <c r="I823" s="20"/>
    </row>
    <row r="824" customFormat="false" ht="45" hidden="false" customHeight="false" outlineLevel="0" collapsed="false">
      <c r="A824" s="1" t="n">
        <v>821</v>
      </c>
      <c r="B824" s="10" t="s">
        <v>1130</v>
      </c>
      <c r="C824" s="20" t="s">
        <v>11</v>
      </c>
      <c r="D824" s="21" t="s">
        <v>12</v>
      </c>
      <c r="E824" s="21" t="s">
        <v>52</v>
      </c>
      <c r="F824" s="21" t="s">
        <v>1099</v>
      </c>
      <c r="G824" s="22" t="s">
        <v>1106</v>
      </c>
      <c r="H824" s="20"/>
      <c r="I824" s="20"/>
    </row>
    <row r="825" customFormat="false" ht="30" hidden="false" customHeight="false" outlineLevel="0" collapsed="false">
      <c r="A825" s="1" t="n">
        <v>822</v>
      </c>
      <c r="B825" s="10" t="s">
        <v>1131</v>
      </c>
      <c r="C825" s="20" t="s">
        <v>11</v>
      </c>
      <c r="D825" s="21" t="s">
        <v>33</v>
      </c>
      <c r="E825" s="21" t="s">
        <v>1132</v>
      </c>
      <c r="F825" s="21" t="s">
        <v>1099</v>
      </c>
      <c r="G825" s="22" t="s">
        <v>1114</v>
      </c>
      <c r="H825" s="20"/>
      <c r="I825" s="20"/>
    </row>
    <row r="826" customFormat="false" ht="30" hidden="false" customHeight="false" outlineLevel="0" collapsed="false">
      <c r="A826" s="1" t="n">
        <v>823</v>
      </c>
      <c r="B826" s="10" t="s">
        <v>1133</v>
      </c>
      <c r="C826" s="20" t="s">
        <v>11</v>
      </c>
      <c r="D826" s="21" t="s">
        <v>33</v>
      </c>
      <c r="E826" s="21" t="s">
        <v>1134</v>
      </c>
      <c r="F826" s="21" t="s">
        <v>1099</v>
      </c>
      <c r="G826" s="22" t="s">
        <v>1102</v>
      </c>
      <c r="H826" s="20"/>
      <c r="I826" s="20"/>
    </row>
    <row r="827" customFormat="false" ht="45" hidden="false" customHeight="false" outlineLevel="0" collapsed="false">
      <c r="A827" s="1" t="n">
        <v>824</v>
      </c>
      <c r="B827" s="10" t="s">
        <v>1135</v>
      </c>
      <c r="C827" s="20" t="s">
        <v>11</v>
      </c>
      <c r="D827" s="21" t="s">
        <v>12</v>
      </c>
      <c r="E827" s="21" t="s">
        <v>1129</v>
      </c>
      <c r="F827" s="21" t="s">
        <v>1099</v>
      </c>
      <c r="G827" s="22" t="s">
        <v>1136</v>
      </c>
      <c r="H827" s="20"/>
      <c r="I827" s="20"/>
    </row>
    <row r="828" customFormat="false" ht="30" hidden="false" customHeight="false" outlineLevel="0" collapsed="false">
      <c r="A828" s="1" t="n">
        <v>825</v>
      </c>
      <c r="B828" s="10" t="s">
        <v>1137</v>
      </c>
      <c r="C828" s="20" t="s">
        <v>11</v>
      </c>
      <c r="D828" s="21" t="s">
        <v>33</v>
      </c>
      <c r="E828" s="21" t="s">
        <v>58</v>
      </c>
      <c r="F828" s="21" t="s">
        <v>1099</v>
      </c>
      <c r="G828" s="22" t="s">
        <v>1102</v>
      </c>
      <c r="H828" s="20"/>
      <c r="I828" s="20"/>
    </row>
    <row r="829" s="24" customFormat="true" ht="30" hidden="false" customHeight="false" outlineLevel="0" collapsed="false">
      <c r="A829" s="1" t="n">
        <v>826</v>
      </c>
      <c r="B829" s="23" t="s">
        <v>1138</v>
      </c>
      <c r="C829" s="20" t="s">
        <v>29</v>
      </c>
      <c r="D829" s="21" t="s">
        <v>12</v>
      </c>
      <c r="E829" s="21" t="s">
        <v>70</v>
      </c>
      <c r="F829" s="21" t="s">
        <v>1099</v>
      </c>
      <c r="G829" s="22"/>
      <c r="H829" s="20"/>
      <c r="I829" s="20"/>
    </row>
    <row r="830" customFormat="false" ht="30" hidden="false" customHeight="false" outlineLevel="0" collapsed="false">
      <c r="A830" s="1" t="n">
        <v>827</v>
      </c>
      <c r="B830" s="10" t="s">
        <v>1139</v>
      </c>
      <c r="C830" s="20" t="s">
        <v>11</v>
      </c>
      <c r="D830" s="21" t="s">
        <v>26</v>
      </c>
      <c r="E830" s="21" t="s">
        <v>1113</v>
      </c>
      <c r="F830" s="21" t="s">
        <v>1099</v>
      </c>
      <c r="G830" s="22" t="s">
        <v>1114</v>
      </c>
      <c r="H830" s="20"/>
      <c r="I830" s="20"/>
    </row>
    <row r="831" customFormat="false" ht="30" hidden="false" customHeight="false" outlineLevel="0" collapsed="false">
      <c r="A831" s="1" t="n">
        <v>828</v>
      </c>
      <c r="B831" s="10" t="s">
        <v>1140</v>
      </c>
      <c r="C831" s="20" t="s">
        <v>11</v>
      </c>
      <c r="D831" s="21" t="s">
        <v>12</v>
      </c>
      <c r="E831" s="21" t="s">
        <v>1141</v>
      </c>
      <c r="F831" s="21" t="s">
        <v>1099</v>
      </c>
      <c r="G831" s="22" t="s">
        <v>24</v>
      </c>
      <c r="H831" s="20"/>
      <c r="I831" s="20"/>
    </row>
    <row r="832" customFormat="false" ht="30" hidden="false" customHeight="false" outlineLevel="0" collapsed="false">
      <c r="A832" s="1" t="n">
        <v>829</v>
      </c>
      <c r="B832" s="10" t="s">
        <v>1142</v>
      </c>
      <c r="C832" s="20" t="s">
        <v>11</v>
      </c>
      <c r="D832" s="21" t="s">
        <v>26</v>
      </c>
      <c r="E832" s="21" t="s">
        <v>1143</v>
      </c>
      <c r="F832" s="21" t="s">
        <v>1099</v>
      </c>
      <c r="G832" s="22" t="s">
        <v>1144</v>
      </c>
      <c r="H832" s="20"/>
      <c r="I832" s="20"/>
    </row>
    <row r="833" customFormat="false" ht="30" hidden="false" customHeight="false" outlineLevel="0" collapsed="false">
      <c r="A833" s="1" t="n">
        <v>830</v>
      </c>
      <c r="B833" s="10" t="s">
        <v>1145</v>
      </c>
      <c r="C833" s="20" t="s">
        <v>11</v>
      </c>
      <c r="D833" s="21" t="s">
        <v>12</v>
      </c>
      <c r="E833" s="21" t="s">
        <v>1146</v>
      </c>
      <c r="F833" s="21" t="s">
        <v>1099</v>
      </c>
      <c r="G833" s="22" t="s">
        <v>1102</v>
      </c>
      <c r="H833" s="20"/>
      <c r="I833" s="20"/>
    </row>
    <row r="834" customFormat="false" ht="30" hidden="false" customHeight="false" outlineLevel="0" collapsed="false">
      <c r="A834" s="1" t="n">
        <v>831</v>
      </c>
      <c r="B834" s="10" t="s">
        <v>1147</v>
      </c>
      <c r="C834" s="20" t="s">
        <v>11</v>
      </c>
      <c r="D834" s="21" t="s">
        <v>12</v>
      </c>
      <c r="E834" s="21" t="s">
        <v>1148</v>
      </c>
      <c r="F834" s="21" t="s">
        <v>1099</v>
      </c>
      <c r="G834" s="22" t="s">
        <v>1117</v>
      </c>
      <c r="H834" s="20"/>
      <c r="I834" s="20"/>
    </row>
    <row r="835" customFormat="false" ht="30" hidden="false" customHeight="false" outlineLevel="0" collapsed="false">
      <c r="A835" s="1" t="n">
        <v>832</v>
      </c>
      <c r="B835" s="10" t="s">
        <v>1149</v>
      </c>
      <c r="C835" s="20" t="s">
        <v>11</v>
      </c>
      <c r="D835" s="21" t="s">
        <v>26</v>
      </c>
      <c r="E835" s="21" t="s">
        <v>1132</v>
      </c>
      <c r="F835" s="21" t="s">
        <v>1099</v>
      </c>
      <c r="G835" s="22" t="s">
        <v>1144</v>
      </c>
      <c r="H835" s="20"/>
      <c r="I835" s="20"/>
    </row>
    <row r="836" s="24" customFormat="true" ht="30" hidden="false" customHeight="false" outlineLevel="0" collapsed="false">
      <c r="A836" s="1" t="n">
        <v>833</v>
      </c>
      <c r="B836" s="23" t="s">
        <v>1150</v>
      </c>
      <c r="C836" s="20" t="s">
        <v>29</v>
      </c>
      <c r="D836" s="21" t="s">
        <v>30</v>
      </c>
      <c r="E836" s="21" t="s">
        <v>1151</v>
      </c>
      <c r="F836" s="21" t="s">
        <v>1099</v>
      </c>
      <c r="G836" s="22"/>
      <c r="H836" s="20"/>
      <c r="I836" s="20"/>
    </row>
    <row r="837" customFormat="false" ht="30" hidden="false" customHeight="false" outlineLevel="0" collapsed="false">
      <c r="A837" s="1" t="n">
        <v>834</v>
      </c>
      <c r="B837" s="10" t="s">
        <v>1152</v>
      </c>
      <c r="C837" s="20" t="s">
        <v>11</v>
      </c>
      <c r="D837" s="21" t="s">
        <v>12</v>
      </c>
      <c r="E837" s="21" t="s">
        <v>1153</v>
      </c>
      <c r="F837" s="21" t="s">
        <v>1099</v>
      </c>
      <c r="G837" s="22" t="s">
        <v>709</v>
      </c>
      <c r="H837" s="20"/>
      <c r="I837" s="20"/>
    </row>
    <row r="838" customFormat="false" ht="45" hidden="false" customHeight="false" outlineLevel="0" collapsed="false">
      <c r="A838" s="1" t="n">
        <v>835</v>
      </c>
      <c r="B838" s="10" t="s">
        <v>1154</v>
      </c>
      <c r="C838" s="20" t="s">
        <v>11</v>
      </c>
      <c r="D838" s="21" t="s">
        <v>12</v>
      </c>
      <c r="E838" s="21" t="s">
        <v>652</v>
      </c>
      <c r="F838" s="21" t="s">
        <v>1099</v>
      </c>
      <c r="G838" s="22" t="s">
        <v>1136</v>
      </c>
      <c r="H838" s="20"/>
      <c r="I838" s="20"/>
    </row>
    <row r="839" customFormat="false" ht="30" hidden="false" customHeight="false" outlineLevel="0" collapsed="false">
      <c r="A839" s="1" t="n">
        <v>836</v>
      </c>
      <c r="B839" s="10" t="s">
        <v>1155</v>
      </c>
      <c r="C839" s="20" t="s">
        <v>11</v>
      </c>
      <c r="D839" s="21" t="s">
        <v>26</v>
      </c>
      <c r="E839" s="21" t="s">
        <v>1156</v>
      </c>
      <c r="F839" s="21" t="s">
        <v>1099</v>
      </c>
      <c r="G839" s="22" t="s">
        <v>1144</v>
      </c>
      <c r="H839" s="20"/>
      <c r="I839" s="20"/>
    </row>
    <row r="840" customFormat="false" ht="30" hidden="false" customHeight="false" outlineLevel="0" collapsed="false">
      <c r="A840" s="1" t="n">
        <v>837</v>
      </c>
      <c r="B840" s="10" t="s">
        <v>1157</v>
      </c>
      <c r="C840" s="20" t="s">
        <v>11</v>
      </c>
      <c r="D840" s="21" t="s">
        <v>12</v>
      </c>
      <c r="E840" s="21" t="s">
        <v>1111</v>
      </c>
      <c r="F840" s="21" t="s">
        <v>1099</v>
      </c>
      <c r="G840" s="22" t="s">
        <v>1108</v>
      </c>
      <c r="H840" s="20"/>
      <c r="I840" s="20"/>
    </row>
    <row r="841" customFormat="false" ht="30" hidden="false" customHeight="false" outlineLevel="0" collapsed="false">
      <c r="A841" s="1" t="n">
        <v>838</v>
      </c>
      <c r="B841" s="10" t="s">
        <v>1158</v>
      </c>
      <c r="C841" s="20" t="s">
        <v>11</v>
      </c>
      <c r="D841" s="21" t="s">
        <v>12</v>
      </c>
      <c r="E841" s="21" t="s">
        <v>1159</v>
      </c>
      <c r="F841" s="21" t="s">
        <v>1099</v>
      </c>
      <c r="G841" s="22" t="s">
        <v>1108</v>
      </c>
      <c r="H841" s="20"/>
      <c r="I841" s="20"/>
    </row>
    <row r="842" customFormat="false" ht="30" hidden="false" customHeight="false" outlineLevel="0" collapsed="false">
      <c r="A842" s="1" t="n">
        <v>839</v>
      </c>
      <c r="B842" s="10" t="s">
        <v>1160</v>
      </c>
      <c r="C842" s="20" t="s">
        <v>11</v>
      </c>
      <c r="D842" s="21" t="s">
        <v>12</v>
      </c>
      <c r="E842" s="21" t="s">
        <v>1161</v>
      </c>
      <c r="F842" s="21" t="s">
        <v>1099</v>
      </c>
      <c r="G842" s="22" t="s">
        <v>24</v>
      </c>
      <c r="H842" s="20"/>
      <c r="I842" s="20"/>
    </row>
    <row r="843" customFormat="false" ht="30" hidden="false" customHeight="false" outlineLevel="0" collapsed="false">
      <c r="A843" s="1" t="n">
        <v>840</v>
      </c>
      <c r="B843" s="10" t="s">
        <v>1162</v>
      </c>
      <c r="C843" s="20" t="s">
        <v>11</v>
      </c>
      <c r="D843" s="21" t="s">
        <v>33</v>
      </c>
      <c r="E843" s="21" t="s">
        <v>1134</v>
      </c>
      <c r="F843" s="21" t="s">
        <v>1099</v>
      </c>
      <c r="G843" s="22" t="s">
        <v>1102</v>
      </c>
      <c r="H843" s="20"/>
      <c r="I843" s="20"/>
    </row>
    <row r="844" customFormat="false" ht="30" hidden="false" customHeight="false" outlineLevel="0" collapsed="false">
      <c r="A844" s="1" t="n">
        <v>841</v>
      </c>
      <c r="B844" s="10" t="s">
        <v>1163</v>
      </c>
      <c r="C844" s="20" t="s">
        <v>11</v>
      </c>
      <c r="D844" s="21" t="s">
        <v>26</v>
      </c>
      <c r="E844" s="21" t="s">
        <v>1134</v>
      </c>
      <c r="F844" s="21" t="s">
        <v>1099</v>
      </c>
      <c r="G844" s="22" t="s">
        <v>1117</v>
      </c>
      <c r="H844" s="20"/>
      <c r="I844" s="20"/>
    </row>
    <row r="845" customFormat="false" ht="30" hidden="false" customHeight="false" outlineLevel="0" collapsed="false">
      <c r="A845" s="1" t="n">
        <v>842</v>
      </c>
      <c r="B845" s="10" t="s">
        <v>1164</v>
      </c>
      <c r="C845" s="20" t="s">
        <v>11</v>
      </c>
      <c r="D845" s="21" t="s">
        <v>26</v>
      </c>
      <c r="E845" s="21" t="s">
        <v>1165</v>
      </c>
      <c r="F845" s="21" t="s">
        <v>1099</v>
      </c>
      <c r="G845" s="22" t="s">
        <v>24</v>
      </c>
      <c r="H845" s="20"/>
      <c r="I845" s="20"/>
    </row>
    <row r="846" customFormat="false" ht="30" hidden="false" customHeight="false" outlineLevel="0" collapsed="false">
      <c r="A846" s="1" t="n">
        <v>843</v>
      </c>
      <c r="B846" s="10" t="s">
        <v>1166</v>
      </c>
      <c r="C846" s="20" t="s">
        <v>11</v>
      </c>
      <c r="D846" s="21" t="s">
        <v>12</v>
      </c>
      <c r="E846" s="21" t="s">
        <v>1132</v>
      </c>
      <c r="F846" s="21" t="s">
        <v>1099</v>
      </c>
      <c r="G846" s="22" t="s">
        <v>1144</v>
      </c>
      <c r="H846" s="20"/>
      <c r="I846" s="20"/>
    </row>
    <row r="847" s="24" customFormat="true" ht="30" hidden="false" customHeight="false" outlineLevel="0" collapsed="false">
      <c r="A847" s="1" t="n">
        <v>844</v>
      </c>
      <c r="B847" s="23" t="s">
        <v>1167</v>
      </c>
      <c r="C847" s="20" t="s">
        <v>29</v>
      </c>
      <c r="D847" s="21" t="s">
        <v>12</v>
      </c>
      <c r="E847" s="21" t="s">
        <v>1168</v>
      </c>
      <c r="F847" s="21" t="s">
        <v>1099</v>
      </c>
      <c r="G847" s="22"/>
      <c r="H847" s="20"/>
      <c r="I847" s="20"/>
    </row>
    <row r="848" customFormat="false" ht="30" hidden="false" customHeight="false" outlineLevel="0" collapsed="false">
      <c r="A848" s="1" t="n">
        <v>845</v>
      </c>
      <c r="B848" s="10" t="s">
        <v>1169</v>
      </c>
      <c r="C848" s="20" t="s">
        <v>11</v>
      </c>
      <c r="D848" s="21" t="s">
        <v>12</v>
      </c>
      <c r="E848" s="21" t="s">
        <v>58</v>
      </c>
      <c r="F848" s="21" t="s">
        <v>1099</v>
      </c>
      <c r="G848" s="22" t="s">
        <v>1117</v>
      </c>
      <c r="H848" s="20"/>
      <c r="I848" s="20"/>
    </row>
    <row r="849" s="24" customFormat="true" ht="30" hidden="false" customHeight="false" outlineLevel="0" collapsed="false">
      <c r="A849" s="1" t="n">
        <v>846</v>
      </c>
      <c r="B849" s="23" t="s">
        <v>1170</v>
      </c>
      <c r="C849" s="20" t="s">
        <v>29</v>
      </c>
      <c r="D849" s="21" t="s">
        <v>33</v>
      </c>
      <c r="E849" s="21" t="s">
        <v>13</v>
      </c>
      <c r="F849" s="21" t="s">
        <v>1099</v>
      </c>
      <c r="G849" s="22"/>
      <c r="H849" s="20"/>
      <c r="I849" s="20"/>
    </row>
    <row r="850" customFormat="false" ht="45" hidden="false" customHeight="false" outlineLevel="0" collapsed="false">
      <c r="A850" s="1" t="n">
        <v>847</v>
      </c>
      <c r="B850" s="10" t="s">
        <v>1171</v>
      </c>
      <c r="C850" s="20" t="s">
        <v>11</v>
      </c>
      <c r="D850" s="21" t="s">
        <v>12</v>
      </c>
      <c r="E850" s="21" t="s">
        <v>58</v>
      </c>
      <c r="F850" s="21" t="s">
        <v>1099</v>
      </c>
      <c r="G850" s="22" t="s">
        <v>1106</v>
      </c>
      <c r="H850" s="20"/>
      <c r="I850" s="20"/>
    </row>
    <row r="851" customFormat="false" ht="45" hidden="false" customHeight="false" outlineLevel="0" collapsed="false">
      <c r="A851" s="1" t="n">
        <v>848</v>
      </c>
      <c r="B851" s="10" t="s">
        <v>1172</v>
      </c>
      <c r="C851" s="20" t="s">
        <v>11</v>
      </c>
      <c r="D851" s="21" t="s">
        <v>12</v>
      </c>
      <c r="E851" s="21" t="s">
        <v>1129</v>
      </c>
      <c r="F851" s="21" t="s">
        <v>1099</v>
      </c>
      <c r="G851" s="22" t="s">
        <v>1136</v>
      </c>
      <c r="H851" s="20"/>
      <c r="I851" s="20"/>
    </row>
    <row r="852" customFormat="false" ht="30" hidden="false" customHeight="false" outlineLevel="0" collapsed="false">
      <c r="A852" s="1" t="n">
        <v>849</v>
      </c>
      <c r="B852" s="10" t="s">
        <v>1173</v>
      </c>
      <c r="C852" s="20" t="s">
        <v>11</v>
      </c>
      <c r="D852" s="21" t="s">
        <v>12</v>
      </c>
      <c r="E852" s="21" t="s">
        <v>70</v>
      </c>
      <c r="F852" s="21" t="s">
        <v>1099</v>
      </c>
      <c r="G852" s="22" t="s">
        <v>1100</v>
      </c>
      <c r="H852" s="20"/>
      <c r="I852" s="20"/>
    </row>
    <row r="853" customFormat="false" ht="30" hidden="false" customHeight="false" outlineLevel="0" collapsed="false">
      <c r="A853" s="1" t="n">
        <v>850</v>
      </c>
      <c r="B853" s="10" t="s">
        <v>1174</v>
      </c>
      <c r="C853" s="20" t="s">
        <v>11</v>
      </c>
      <c r="D853" s="21" t="s">
        <v>12</v>
      </c>
      <c r="E853" s="21" t="s">
        <v>1161</v>
      </c>
      <c r="F853" s="21" t="s">
        <v>1099</v>
      </c>
      <c r="G853" s="22" t="s">
        <v>24</v>
      </c>
      <c r="H853" s="20"/>
      <c r="I853" s="20"/>
    </row>
    <row r="854" customFormat="false" ht="30" hidden="false" customHeight="false" outlineLevel="0" collapsed="false">
      <c r="A854" s="1" t="n">
        <v>851</v>
      </c>
      <c r="B854" s="10" t="s">
        <v>1175</v>
      </c>
      <c r="C854" s="20" t="s">
        <v>11</v>
      </c>
      <c r="D854" s="21" t="s">
        <v>26</v>
      </c>
      <c r="E854" s="21" t="s">
        <v>1176</v>
      </c>
      <c r="F854" s="21" t="s">
        <v>1099</v>
      </c>
      <c r="G854" s="22" t="s">
        <v>1114</v>
      </c>
      <c r="H854" s="20"/>
      <c r="I854" s="20"/>
    </row>
    <row r="855" customFormat="false" ht="30" hidden="false" customHeight="false" outlineLevel="0" collapsed="false">
      <c r="A855" s="1" t="n">
        <v>852</v>
      </c>
      <c r="B855" s="10" t="s">
        <v>1177</v>
      </c>
      <c r="C855" s="20" t="s">
        <v>11</v>
      </c>
      <c r="D855" s="21" t="s">
        <v>12</v>
      </c>
      <c r="E855" s="21" t="s">
        <v>1143</v>
      </c>
      <c r="F855" s="21" t="s">
        <v>1099</v>
      </c>
      <c r="G855" s="22" t="s">
        <v>1114</v>
      </c>
      <c r="H855" s="20"/>
      <c r="I855" s="20"/>
    </row>
    <row r="856" customFormat="false" ht="45" hidden="false" customHeight="false" outlineLevel="0" collapsed="false">
      <c r="A856" s="1" t="n">
        <v>853</v>
      </c>
      <c r="B856" s="10" t="s">
        <v>1178</v>
      </c>
      <c r="C856" s="20" t="s">
        <v>11</v>
      </c>
      <c r="D856" s="21" t="s">
        <v>26</v>
      </c>
      <c r="E856" s="21" t="s">
        <v>1129</v>
      </c>
      <c r="F856" s="21" t="s">
        <v>1099</v>
      </c>
      <c r="G856" s="22" t="s">
        <v>1136</v>
      </c>
      <c r="H856" s="20"/>
      <c r="I856" s="20"/>
    </row>
    <row r="857" customFormat="false" ht="45" hidden="false" customHeight="false" outlineLevel="0" collapsed="false">
      <c r="A857" s="1" t="n">
        <v>854</v>
      </c>
      <c r="B857" s="10" t="s">
        <v>1179</v>
      </c>
      <c r="C857" s="20" t="s">
        <v>11</v>
      </c>
      <c r="D857" s="21" t="s">
        <v>26</v>
      </c>
      <c r="E857" s="21" t="s">
        <v>1151</v>
      </c>
      <c r="F857" s="21" t="s">
        <v>1099</v>
      </c>
      <c r="G857" s="22" t="s">
        <v>1106</v>
      </c>
      <c r="H857" s="20"/>
      <c r="I857" s="20"/>
    </row>
    <row r="858" customFormat="false" ht="30" hidden="false" customHeight="false" outlineLevel="0" collapsed="false">
      <c r="A858" s="1" t="n">
        <v>855</v>
      </c>
      <c r="B858" s="10" t="s">
        <v>1180</v>
      </c>
      <c r="C858" s="20" t="s">
        <v>11</v>
      </c>
      <c r="D858" s="21" t="s">
        <v>12</v>
      </c>
      <c r="E858" s="21" t="s">
        <v>1181</v>
      </c>
      <c r="F858" s="21" t="s">
        <v>1099</v>
      </c>
      <c r="G858" s="22" t="s">
        <v>1117</v>
      </c>
      <c r="H858" s="20"/>
      <c r="I858" s="20"/>
    </row>
    <row r="859" customFormat="false" ht="30" hidden="false" customHeight="false" outlineLevel="0" collapsed="false">
      <c r="A859" s="1" t="n">
        <v>856</v>
      </c>
      <c r="B859" s="10" t="s">
        <v>1182</v>
      </c>
      <c r="C859" s="20" t="s">
        <v>11</v>
      </c>
      <c r="D859" s="21" t="s">
        <v>26</v>
      </c>
      <c r="E859" s="21" t="s">
        <v>1183</v>
      </c>
      <c r="F859" s="21" t="s">
        <v>1099</v>
      </c>
      <c r="G859" s="22" t="s">
        <v>1102</v>
      </c>
      <c r="H859" s="20"/>
      <c r="I859" s="20"/>
    </row>
    <row r="860" customFormat="false" ht="30" hidden="false" customHeight="false" outlineLevel="0" collapsed="false">
      <c r="A860" s="1" t="n">
        <v>857</v>
      </c>
      <c r="B860" s="10" t="s">
        <v>1184</v>
      </c>
      <c r="C860" s="20" t="s">
        <v>11</v>
      </c>
      <c r="D860" s="21" t="s">
        <v>33</v>
      </c>
      <c r="E860" s="21" t="s">
        <v>652</v>
      </c>
      <c r="F860" s="21" t="s">
        <v>1099</v>
      </c>
      <c r="G860" s="22" t="s">
        <v>1102</v>
      </c>
      <c r="H860" s="20"/>
      <c r="I860" s="20"/>
    </row>
    <row r="861" s="24" customFormat="true" ht="30" hidden="false" customHeight="false" outlineLevel="0" collapsed="false">
      <c r="A861" s="1" t="n">
        <v>858</v>
      </c>
      <c r="B861" s="23" t="s">
        <v>1185</v>
      </c>
      <c r="C861" s="20" t="s">
        <v>29</v>
      </c>
      <c r="D861" s="21" t="s">
        <v>26</v>
      </c>
      <c r="E861" s="21" t="s">
        <v>1159</v>
      </c>
      <c r="F861" s="21" t="s">
        <v>1099</v>
      </c>
      <c r="G861" s="22"/>
      <c r="H861" s="20"/>
      <c r="I861" s="20"/>
    </row>
    <row r="862" customFormat="false" ht="30" hidden="false" customHeight="false" outlineLevel="0" collapsed="false">
      <c r="A862" s="1" t="n">
        <v>859</v>
      </c>
      <c r="B862" s="10" t="s">
        <v>1186</v>
      </c>
      <c r="C862" s="20" t="s">
        <v>11</v>
      </c>
      <c r="D862" s="21" t="s">
        <v>12</v>
      </c>
      <c r="E862" s="21" t="s">
        <v>46</v>
      </c>
      <c r="F862" s="21" t="s">
        <v>1099</v>
      </c>
      <c r="G862" s="22" t="s">
        <v>24</v>
      </c>
      <c r="H862" s="20"/>
      <c r="I862" s="20"/>
    </row>
    <row r="863" customFormat="false" ht="45" hidden="false" customHeight="false" outlineLevel="0" collapsed="false">
      <c r="A863" s="1" t="n">
        <v>860</v>
      </c>
      <c r="B863" s="10" t="s">
        <v>1187</v>
      </c>
      <c r="C863" s="20" t="s">
        <v>11</v>
      </c>
      <c r="D863" s="21" t="s">
        <v>26</v>
      </c>
      <c r="E863" s="21" t="s">
        <v>652</v>
      </c>
      <c r="F863" s="21" t="s">
        <v>1099</v>
      </c>
      <c r="G863" s="22" t="s">
        <v>1136</v>
      </c>
      <c r="H863" s="20"/>
      <c r="I863" s="20"/>
    </row>
    <row r="864" s="24" customFormat="true" ht="30" hidden="false" customHeight="false" outlineLevel="0" collapsed="false">
      <c r="A864" s="1" t="n">
        <v>861</v>
      </c>
      <c r="B864" s="23" t="s">
        <v>1188</v>
      </c>
      <c r="C864" s="20" t="s">
        <v>29</v>
      </c>
      <c r="D864" s="21" t="s">
        <v>33</v>
      </c>
      <c r="E864" s="21" t="s">
        <v>58</v>
      </c>
      <c r="F864" s="21" t="s">
        <v>1099</v>
      </c>
      <c r="G864" s="22"/>
      <c r="H864" s="20"/>
      <c r="I864" s="20"/>
    </row>
    <row r="865" s="24" customFormat="true" ht="30" hidden="false" customHeight="false" outlineLevel="0" collapsed="false">
      <c r="A865" s="1" t="n">
        <v>862</v>
      </c>
      <c r="B865" s="23" t="s">
        <v>1189</v>
      </c>
      <c r="C865" s="20" t="s">
        <v>29</v>
      </c>
      <c r="D865" s="21" t="s">
        <v>30</v>
      </c>
      <c r="E865" s="21" t="s">
        <v>1190</v>
      </c>
      <c r="F865" s="21" t="s">
        <v>1099</v>
      </c>
      <c r="G865" s="22"/>
      <c r="H865" s="20"/>
      <c r="I865" s="20"/>
    </row>
    <row r="866" customFormat="false" ht="30" hidden="false" customHeight="false" outlineLevel="0" collapsed="false">
      <c r="A866" s="1" t="n">
        <v>863</v>
      </c>
      <c r="B866" s="10" t="s">
        <v>1191</v>
      </c>
      <c r="C866" s="20" t="s">
        <v>11</v>
      </c>
      <c r="D866" s="21" t="s">
        <v>12</v>
      </c>
      <c r="E866" s="21" t="s">
        <v>1183</v>
      </c>
      <c r="F866" s="21" t="s">
        <v>1099</v>
      </c>
      <c r="G866" s="22" t="s">
        <v>1117</v>
      </c>
      <c r="H866" s="20"/>
      <c r="I866" s="20"/>
    </row>
    <row r="867" customFormat="false" ht="30" hidden="false" customHeight="false" outlineLevel="0" collapsed="false">
      <c r="A867" s="1" t="n">
        <v>864</v>
      </c>
      <c r="B867" s="10" t="s">
        <v>1192</v>
      </c>
      <c r="C867" s="20" t="s">
        <v>11</v>
      </c>
      <c r="D867" s="21" t="s">
        <v>12</v>
      </c>
      <c r="E867" s="21" t="s">
        <v>776</v>
      </c>
      <c r="F867" s="21" t="s">
        <v>1099</v>
      </c>
      <c r="G867" s="22" t="s">
        <v>679</v>
      </c>
      <c r="H867" s="20"/>
      <c r="I867" s="20"/>
    </row>
    <row r="868" s="24" customFormat="true" ht="30" hidden="false" customHeight="false" outlineLevel="0" collapsed="false">
      <c r="A868" s="1" t="n">
        <v>865</v>
      </c>
      <c r="B868" s="23" t="s">
        <v>1193</v>
      </c>
      <c r="C868" s="20" t="s">
        <v>29</v>
      </c>
      <c r="D868" s="21" t="s">
        <v>26</v>
      </c>
      <c r="E868" s="21" t="s">
        <v>1153</v>
      </c>
      <c r="F868" s="21" t="s">
        <v>1099</v>
      </c>
      <c r="G868" s="22"/>
      <c r="H868" s="20"/>
      <c r="I868" s="20"/>
    </row>
    <row r="869" customFormat="false" ht="45" hidden="false" customHeight="false" outlineLevel="0" collapsed="false">
      <c r="A869" s="1" t="n">
        <v>866</v>
      </c>
      <c r="B869" s="15" t="s">
        <v>1194</v>
      </c>
      <c r="C869" s="16" t="s">
        <v>11</v>
      </c>
      <c r="D869" s="17" t="s">
        <v>26</v>
      </c>
      <c r="E869" s="17" t="s">
        <v>58</v>
      </c>
      <c r="F869" s="17" t="s">
        <v>1099</v>
      </c>
      <c r="G869" s="18" t="s">
        <v>1106</v>
      </c>
      <c r="H869" s="19" t="n">
        <v>43009</v>
      </c>
      <c r="I869" s="19" t="n">
        <v>17222</v>
      </c>
    </row>
    <row r="870" customFormat="false" ht="30" hidden="false" customHeight="false" outlineLevel="0" collapsed="false">
      <c r="A870" s="1" t="n">
        <v>867</v>
      </c>
      <c r="B870" s="10" t="s">
        <v>1195</v>
      </c>
      <c r="C870" s="20" t="s">
        <v>11</v>
      </c>
      <c r="D870" s="21" t="s">
        <v>12</v>
      </c>
      <c r="E870" s="21" t="s">
        <v>1196</v>
      </c>
      <c r="F870" s="21" t="s">
        <v>1099</v>
      </c>
      <c r="G870" s="22" t="s">
        <v>608</v>
      </c>
      <c r="H870" s="20"/>
      <c r="I870" s="20"/>
    </row>
    <row r="871" customFormat="false" ht="45" hidden="false" customHeight="false" outlineLevel="0" collapsed="false">
      <c r="A871" s="1" t="n">
        <v>868</v>
      </c>
      <c r="B871" s="10" t="s">
        <v>1197</v>
      </c>
      <c r="C871" s="20" t="s">
        <v>11</v>
      </c>
      <c r="D871" s="21" t="s">
        <v>12</v>
      </c>
      <c r="E871" s="21" t="s">
        <v>1129</v>
      </c>
      <c r="F871" s="21" t="s">
        <v>1099</v>
      </c>
      <c r="G871" s="22" t="s">
        <v>1136</v>
      </c>
      <c r="H871" s="20"/>
      <c r="I871" s="20"/>
    </row>
    <row r="872" s="24" customFormat="true" ht="30" hidden="false" customHeight="false" outlineLevel="0" collapsed="false">
      <c r="A872" s="1" t="n">
        <v>869</v>
      </c>
      <c r="B872" s="23" t="s">
        <v>1198</v>
      </c>
      <c r="C872" s="20" t="s">
        <v>29</v>
      </c>
      <c r="D872" s="21" t="s">
        <v>26</v>
      </c>
      <c r="E872" s="21" t="s">
        <v>1199</v>
      </c>
      <c r="F872" s="21" t="s">
        <v>1099</v>
      </c>
      <c r="G872" s="22"/>
      <c r="H872" s="20"/>
      <c r="I872" s="20"/>
    </row>
    <row r="873" customFormat="false" ht="30" hidden="false" customHeight="false" outlineLevel="0" collapsed="false">
      <c r="A873" s="1" t="n">
        <v>870</v>
      </c>
      <c r="B873" s="10" t="s">
        <v>1200</v>
      </c>
      <c r="C873" s="20" t="s">
        <v>11</v>
      </c>
      <c r="D873" s="21" t="s">
        <v>33</v>
      </c>
      <c r="E873" s="21" t="s">
        <v>23</v>
      </c>
      <c r="F873" s="21" t="s">
        <v>1099</v>
      </c>
      <c r="G873" s="22" t="s">
        <v>709</v>
      </c>
      <c r="H873" s="20"/>
      <c r="I873" s="20"/>
    </row>
    <row r="874" customFormat="false" ht="30" hidden="false" customHeight="false" outlineLevel="0" collapsed="false">
      <c r="A874" s="1" t="n">
        <v>871</v>
      </c>
      <c r="B874" s="10" t="s">
        <v>1201</v>
      </c>
      <c r="C874" s="20" t="s">
        <v>11</v>
      </c>
      <c r="D874" s="21" t="s">
        <v>33</v>
      </c>
      <c r="E874" s="21" t="s">
        <v>1113</v>
      </c>
      <c r="F874" s="21" t="s">
        <v>1099</v>
      </c>
      <c r="G874" s="22" t="s">
        <v>1144</v>
      </c>
      <c r="H874" s="20"/>
      <c r="I874" s="20"/>
    </row>
    <row r="875" customFormat="false" ht="30" hidden="false" customHeight="false" outlineLevel="0" collapsed="false">
      <c r="A875" s="1" t="n">
        <v>872</v>
      </c>
      <c r="B875" s="27" t="s">
        <v>1202</v>
      </c>
      <c r="C875" s="28" t="s">
        <v>29</v>
      </c>
      <c r="D875" s="29" t="s">
        <v>30</v>
      </c>
      <c r="E875" s="29" t="s">
        <v>52</v>
      </c>
      <c r="F875" s="29" t="s">
        <v>1099</v>
      </c>
      <c r="G875" s="30"/>
      <c r="H875" s="31" t="n">
        <v>42795</v>
      </c>
      <c r="I875" s="28"/>
    </row>
    <row r="876" customFormat="false" ht="30" hidden="false" customHeight="false" outlineLevel="0" collapsed="false">
      <c r="A876" s="1" t="n">
        <v>873</v>
      </c>
      <c r="B876" s="10" t="s">
        <v>1203</v>
      </c>
      <c r="C876" s="20" t="s">
        <v>11</v>
      </c>
      <c r="D876" s="21" t="s">
        <v>12</v>
      </c>
      <c r="E876" s="21" t="s">
        <v>20</v>
      </c>
      <c r="F876" s="21" t="s">
        <v>1099</v>
      </c>
      <c r="G876" s="22" t="s">
        <v>24</v>
      </c>
      <c r="H876" s="20"/>
      <c r="I876" s="20"/>
    </row>
    <row r="877" customFormat="false" ht="30" hidden="false" customHeight="false" outlineLevel="0" collapsed="false">
      <c r="A877" s="1" t="n">
        <v>874</v>
      </c>
      <c r="B877" s="10" t="s">
        <v>1204</v>
      </c>
      <c r="C877" s="20" t="s">
        <v>11</v>
      </c>
      <c r="D877" s="21" t="s">
        <v>12</v>
      </c>
      <c r="E877" s="21" t="s">
        <v>1124</v>
      </c>
      <c r="F877" s="21" t="s">
        <v>1099</v>
      </c>
      <c r="G877" s="22" t="s">
        <v>1108</v>
      </c>
      <c r="H877" s="20"/>
      <c r="I877" s="20"/>
    </row>
    <row r="878" customFormat="false" ht="30" hidden="false" customHeight="false" outlineLevel="0" collapsed="false">
      <c r="A878" s="1" t="n">
        <v>875</v>
      </c>
      <c r="B878" s="10" t="s">
        <v>1205</v>
      </c>
      <c r="C878" s="20" t="s">
        <v>11</v>
      </c>
      <c r="D878" s="21" t="s">
        <v>26</v>
      </c>
      <c r="E878" s="21" t="s">
        <v>13</v>
      </c>
      <c r="F878" s="21" t="s">
        <v>1099</v>
      </c>
      <c r="G878" s="22" t="s">
        <v>1114</v>
      </c>
      <c r="H878" s="20"/>
      <c r="I878" s="20"/>
    </row>
    <row r="879" customFormat="false" ht="30" hidden="false" customHeight="false" outlineLevel="0" collapsed="false">
      <c r="A879" s="1" t="n">
        <v>876</v>
      </c>
      <c r="B879" s="10" t="s">
        <v>1206</v>
      </c>
      <c r="C879" s="20" t="s">
        <v>11</v>
      </c>
      <c r="D879" s="21" t="s">
        <v>33</v>
      </c>
      <c r="E879" s="21" t="s">
        <v>44</v>
      </c>
      <c r="F879" s="21" t="s">
        <v>1099</v>
      </c>
      <c r="G879" s="22" t="s">
        <v>1114</v>
      </c>
      <c r="H879" s="20"/>
      <c r="I879" s="20"/>
    </row>
    <row r="880" customFormat="false" ht="30" hidden="false" customHeight="false" outlineLevel="0" collapsed="false">
      <c r="A880" s="1" t="n">
        <v>877</v>
      </c>
      <c r="B880" s="10" t="s">
        <v>1207</v>
      </c>
      <c r="C880" s="20" t="s">
        <v>11</v>
      </c>
      <c r="D880" s="21" t="s">
        <v>12</v>
      </c>
      <c r="E880" s="21" t="s">
        <v>44</v>
      </c>
      <c r="F880" s="21" t="s">
        <v>1099</v>
      </c>
      <c r="G880" s="22" t="s">
        <v>1102</v>
      </c>
      <c r="H880" s="20"/>
      <c r="I880" s="20"/>
    </row>
    <row r="881" s="24" customFormat="true" ht="30" hidden="false" customHeight="false" outlineLevel="0" collapsed="false">
      <c r="A881" s="1" t="n">
        <v>878</v>
      </c>
      <c r="B881" s="23" t="s">
        <v>1208</v>
      </c>
      <c r="C881" s="20" t="s">
        <v>29</v>
      </c>
      <c r="D881" s="21" t="s">
        <v>30</v>
      </c>
      <c r="E881" s="21" t="s">
        <v>1151</v>
      </c>
      <c r="F881" s="21" t="s">
        <v>1099</v>
      </c>
      <c r="G881" s="22"/>
      <c r="H881" s="20"/>
      <c r="I881" s="20"/>
    </row>
    <row r="882" s="24" customFormat="true" ht="30" hidden="false" customHeight="false" outlineLevel="0" collapsed="false">
      <c r="A882" s="1" t="n">
        <v>879</v>
      </c>
      <c r="B882" s="23" t="s">
        <v>1209</v>
      </c>
      <c r="C882" s="20" t="s">
        <v>29</v>
      </c>
      <c r="D882" s="21" t="s">
        <v>30</v>
      </c>
      <c r="E882" s="21" t="s">
        <v>56</v>
      </c>
      <c r="F882" s="21" t="s">
        <v>1099</v>
      </c>
      <c r="G882" s="22"/>
      <c r="H882" s="20"/>
      <c r="I882" s="20"/>
    </row>
    <row r="883" customFormat="false" ht="30" hidden="false" customHeight="false" outlineLevel="0" collapsed="false">
      <c r="A883" s="1" t="n">
        <v>880</v>
      </c>
      <c r="B883" s="15" t="s">
        <v>1210</v>
      </c>
      <c r="C883" s="16" t="s">
        <v>11</v>
      </c>
      <c r="D883" s="17" t="s">
        <v>26</v>
      </c>
      <c r="E883" s="17" t="s">
        <v>1124</v>
      </c>
      <c r="F883" s="17" t="s">
        <v>1099</v>
      </c>
      <c r="G883" s="18" t="s">
        <v>1114</v>
      </c>
      <c r="H883" s="19" t="n">
        <v>43009</v>
      </c>
      <c r="I883" s="19" t="n">
        <v>17287</v>
      </c>
    </row>
    <row r="884" customFormat="false" ht="30" hidden="false" customHeight="false" outlineLevel="0" collapsed="false">
      <c r="A884" s="1" t="n">
        <v>881</v>
      </c>
      <c r="B884" s="10" t="s">
        <v>1211</v>
      </c>
      <c r="C884" s="20" t="s">
        <v>11</v>
      </c>
      <c r="D884" s="21" t="s">
        <v>12</v>
      </c>
      <c r="E884" s="21" t="s">
        <v>17</v>
      </c>
      <c r="F884" s="21" t="s">
        <v>1099</v>
      </c>
      <c r="G884" s="22" t="s">
        <v>1144</v>
      </c>
      <c r="H884" s="20"/>
      <c r="I884" s="20"/>
    </row>
    <row r="885" customFormat="false" ht="45" hidden="false" customHeight="false" outlineLevel="0" collapsed="false">
      <c r="A885" s="1" t="n">
        <v>882</v>
      </c>
      <c r="B885" s="10" t="s">
        <v>1212</v>
      </c>
      <c r="C885" s="20" t="s">
        <v>11</v>
      </c>
      <c r="D885" s="21" t="s">
        <v>12</v>
      </c>
      <c r="E885" s="21" t="s">
        <v>56</v>
      </c>
      <c r="F885" s="21" t="s">
        <v>1099</v>
      </c>
      <c r="G885" s="22" t="s">
        <v>1106</v>
      </c>
      <c r="H885" s="20"/>
      <c r="I885" s="20"/>
    </row>
    <row r="886" customFormat="false" ht="30" hidden="false" customHeight="false" outlineLevel="0" collapsed="false">
      <c r="A886" s="1" t="n">
        <v>883</v>
      </c>
      <c r="B886" s="10" t="s">
        <v>1213</v>
      </c>
      <c r="C886" s="20" t="s">
        <v>11</v>
      </c>
      <c r="D886" s="21" t="s">
        <v>33</v>
      </c>
      <c r="E886" s="21" t="s">
        <v>46</v>
      </c>
      <c r="F886" s="21" t="s">
        <v>1099</v>
      </c>
      <c r="G886" s="22" t="s">
        <v>24</v>
      </c>
      <c r="H886" s="20"/>
      <c r="I886" s="20"/>
    </row>
    <row r="887" customFormat="false" ht="30" hidden="false" customHeight="false" outlineLevel="0" collapsed="false">
      <c r="A887" s="1" t="n">
        <v>884</v>
      </c>
      <c r="B887" s="10" t="s">
        <v>1214</v>
      </c>
      <c r="C887" s="20" t="s">
        <v>11</v>
      </c>
      <c r="D887" s="21" t="s">
        <v>30</v>
      </c>
      <c r="E887" s="21" t="s">
        <v>68</v>
      </c>
      <c r="F887" s="21" t="s">
        <v>1099</v>
      </c>
      <c r="G887" s="22" t="s">
        <v>1100</v>
      </c>
      <c r="H887" s="20"/>
      <c r="I887" s="20"/>
    </row>
    <row r="888" s="24" customFormat="true" ht="30" hidden="false" customHeight="false" outlineLevel="0" collapsed="false">
      <c r="A888" s="1" t="n">
        <v>885</v>
      </c>
      <c r="B888" s="23" t="s">
        <v>1215</v>
      </c>
      <c r="C888" s="20" t="s">
        <v>29</v>
      </c>
      <c r="D888" s="21" t="s">
        <v>12</v>
      </c>
      <c r="E888" s="21" t="s">
        <v>1216</v>
      </c>
      <c r="F888" s="21" t="s">
        <v>1099</v>
      </c>
      <c r="G888" s="22"/>
      <c r="H888" s="20"/>
      <c r="I888" s="20"/>
    </row>
    <row r="889" customFormat="false" ht="30" hidden="false" customHeight="false" outlineLevel="0" collapsed="false">
      <c r="A889" s="1" t="n">
        <v>886</v>
      </c>
      <c r="B889" s="10" t="s">
        <v>1217</v>
      </c>
      <c r="C889" s="20" t="s">
        <v>11</v>
      </c>
      <c r="D889" s="21" t="s">
        <v>12</v>
      </c>
      <c r="E889" s="21" t="s">
        <v>23</v>
      </c>
      <c r="F889" s="21" t="s">
        <v>1099</v>
      </c>
      <c r="G889" s="22" t="s">
        <v>709</v>
      </c>
      <c r="H889" s="20"/>
      <c r="I889" s="20"/>
      <c r="J889" s="24"/>
    </row>
    <row r="890" customFormat="false" ht="30" hidden="false" customHeight="false" outlineLevel="0" collapsed="false">
      <c r="A890" s="1" t="n">
        <v>887</v>
      </c>
      <c r="B890" s="10" t="s">
        <v>1218</v>
      </c>
      <c r="C890" s="20" t="s">
        <v>11</v>
      </c>
      <c r="D890" s="21" t="s">
        <v>12</v>
      </c>
      <c r="E890" s="21" t="s">
        <v>60</v>
      </c>
      <c r="F890" s="21" t="s">
        <v>1099</v>
      </c>
      <c r="G890" s="22" t="s">
        <v>1108</v>
      </c>
      <c r="H890" s="20"/>
      <c r="I890" s="20"/>
      <c r="J890" s="24"/>
    </row>
    <row r="891" customFormat="false" ht="30" hidden="false" customHeight="false" outlineLevel="0" collapsed="false">
      <c r="A891" s="1" t="n">
        <v>888</v>
      </c>
      <c r="B891" s="10" t="s">
        <v>1219</v>
      </c>
      <c r="C891" s="20" t="s">
        <v>11</v>
      </c>
      <c r="D891" s="21" t="s">
        <v>33</v>
      </c>
      <c r="E891" s="21" t="s">
        <v>1220</v>
      </c>
      <c r="F891" s="21" t="s">
        <v>1221</v>
      </c>
      <c r="G891" s="22" t="s">
        <v>521</v>
      </c>
      <c r="H891" s="20"/>
      <c r="I891" s="20"/>
      <c r="J891" s="24"/>
    </row>
    <row r="892" customFormat="false" ht="30" hidden="false" customHeight="false" outlineLevel="0" collapsed="false">
      <c r="A892" s="1" t="n">
        <v>889</v>
      </c>
      <c r="B892" s="10" t="s">
        <v>1222</v>
      </c>
      <c r="C892" s="20" t="s">
        <v>11</v>
      </c>
      <c r="D892" s="21" t="s">
        <v>26</v>
      </c>
      <c r="E892" s="21" t="s">
        <v>1223</v>
      </c>
      <c r="F892" s="21" t="s">
        <v>1221</v>
      </c>
      <c r="G892" s="22" t="s">
        <v>1224</v>
      </c>
      <c r="H892" s="20"/>
      <c r="I892" s="20"/>
      <c r="J892" s="24"/>
    </row>
    <row r="893" customFormat="false" ht="45" hidden="false" customHeight="false" outlineLevel="0" collapsed="false">
      <c r="A893" s="1" t="n">
        <v>890</v>
      </c>
      <c r="B893" s="10" t="s">
        <v>1225</v>
      </c>
      <c r="C893" s="20" t="s">
        <v>11</v>
      </c>
      <c r="D893" s="21" t="s">
        <v>26</v>
      </c>
      <c r="E893" s="21" t="s">
        <v>1226</v>
      </c>
      <c r="F893" s="21" t="s">
        <v>1221</v>
      </c>
      <c r="G893" s="22" t="s">
        <v>237</v>
      </c>
      <c r="H893" s="20"/>
      <c r="I893" s="20"/>
      <c r="J893" s="24"/>
    </row>
    <row r="894" customFormat="false" ht="30" hidden="false" customHeight="false" outlineLevel="0" collapsed="false">
      <c r="A894" s="1" t="n">
        <v>891</v>
      </c>
      <c r="B894" s="10" t="s">
        <v>1227</v>
      </c>
      <c r="C894" s="20" t="s">
        <v>11</v>
      </c>
      <c r="D894" s="21" t="s">
        <v>12</v>
      </c>
      <c r="E894" s="21" t="s">
        <v>1228</v>
      </c>
      <c r="F894" s="21" t="s">
        <v>1221</v>
      </c>
      <c r="G894" s="22" t="s">
        <v>1224</v>
      </c>
      <c r="H894" s="20"/>
      <c r="I894" s="20"/>
      <c r="J894" s="24"/>
    </row>
    <row r="895" customFormat="false" ht="45" hidden="false" customHeight="false" outlineLevel="0" collapsed="false">
      <c r="A895" s="1" t="n">
        <v>892</v>
      </c>
      <c r="B895" s="10" t="s">
        <v>1229</v>
      </c>
      <c r="C895" s="20" t="s">
        <v>11</v>
      </c>
      <c r="D895" s="21" t="s">
        <v>26</v>
      </c>
      <c r="E895" s="21" t="s">
        <v>1230</v>
      </c>
      <c r="F895" s="21" t="s">
        <v>1221</v>
      </c>
      <c r="G895" s="22" t="s">
        <v>510</v>
      </c>
      <c r="H895" s="20"/>
      <c r="I895" s="20"/>
      <c r="J895" s="24"/>
    </row>
    <row r="896" customFormat="false" ht="30" hidden="false" customHeight="false" outlineLevel="0" collapsed="false">
      <c r="A896" s="1" t="n">
        <v>893</v>
      </c>
      <c r="B896" s="10" t="s">
        <v>1231</v>
      </c>
      <c r="C896" s="20" t="s">
        <v>11</v>
      </c>
      <c r="D896" s="21" t="s">
        <v>33</v>
      </c>
      <c r="E896" s="21" t="s">
        <v>1232</v>
      </c>
      <c r="F896" s="21" t="s">
        <v>1221</v>
      </c>
      <c r="G896" s="22" t="s">
        <v>142</v>
      </c>
      <c r="H896" s="20"/>
      <c r="I896" s="20"/>
      <c r="J896" s="24"/>
    </row>
    <row r="897" customFormat="false" ht="30" hidden="false" customHeight="false" outlineLevel="0" collapsed="false">
      <c r="A897" s="1" t="n">
        <v>894</v>
      </c>
      <c r="B897" s="10" t="s">
        <v>1233</v>
      </c>
      <c r="C897" s="20" t="s">
        <v>11</v>
      </c>
      <c r="D897" s="21" t="s">
        <v>26</v>
      </c>
      <c r="E897" s="21" t="s">
        <v>493</v>
      </c>
      <c r="F897" s="21" t="s">
        <v>1221</v>
      </c>
      <c r="G897" s="22" t="s">
        <v>121</v>
      </c>
      <c r="H897" s="20"/>
      <c r="I897" s="20"/>
      <c r="J897" s="24"/>
    </row>
    <row r="898" customFormat="false" ht="30" hidden="false" customHeight="false" outlineLevel="0" collapsed="false">
      <c r="A898" s="1" t="n">
        <v>895</v>
      </c>
      <c r="B898" s="10" t="s">
        <v>1234</v>
      </c>
      <c r="C898" s="20" t="s">
        <v>11</v>
      </c>
      <c r="D898" s="21" t="s">
        <v>26</v>
      </c>
      <c r="E898" s="21" t="s">
        <v>1235</v>
      </c>
      <c r="F898" s="21" t="s">
        <v>1221</v>
      </c>
      <c r="G898" s="22" t="s">
        <v>1236</v>
      </c>
      <c r="H898" s="20"/>
      <c r="I898" s="20"/>
      <c r="J898" s="24"/>
    </row>
    <row r="899" customFormat="false" ht="30" hidden="false" customHeight="false" outlineLevel="0" collapsed="false">
      <c r="A899" s="1" t="n">
        <v>896</v>
      </c>
      <c r="B899" s="10" t="s">
        <v>1237</v>
      </c>
      <c r="C899" s="20" t="s">
        <v>11</v>
      </c>
      <c r="D899" s="21" t="s">
        <v>12</v>
      </c>
      <c r="E899" s="21" t="s">
        <v>1238</v>
      </c>
      <c r="F899" s="21" t="s">
        <v>1221</v>
      </c>
      <c r="G899" s="22" t="s">
        <v>1224</v>
      </c>
      <c r="H899" s="20"/>
      <c r="I899" s="20"/>
      <c r="J899" s="24"/>
    </row>
    <row r="900" customFormat="false" ht="30" hidden="false" customHeight="false" outlineLevel="0" collapsed="false">
      <c r="A900" s="1" t="n">
        <v>897</v>
      </c>
      <c r="B900" s="10" t="s">
        <v>1239</v>
      </c>
      <c r="C900" s="20" t="s">
        <v>11</v>
      </c>
      <c r="D900" s="21" t="s">
        <v>33</v>
      </c>
      <c r="E900" s="21" t="s">
        <v>1240</v>
      </c>
      <c r="F900" s="21" t="s">
        <v>1221</v>
      </c>
      <c r="G900" s="22" t="s">
        <v>1224</v>
      </c>
      <c r="H900" s="20"/>
      <c r="I900" s="20"/>
      <c r="J900" s="24"/>
    </row>
    <row r="901" customFormat="false" ht="30" hidden="false" customHeight="false" outlineLevel="0" collapsed="false">
      <c r="A901" s="1" t="n">
        <v>898</v>
      </c>
      <c r="B901" s="10" t="s">
        <v>1241</v>
      </c>
      <c r="C901" s="20" t="s">
        <v>11</v>
      </c>
      <c r="D901" s="21" t="s">
        <v>12</v>
      </c>
      <c r="E901" s="21" t="s">
        <v>1232</v>
      </c>
      <c r="F901" s="21" t="s">
        <v>1221</v>
      </c>
      <c r="G901" s="22" t="s">
        <v>142</v>
      </c>
      <c r="H901" s="20"/>
      <c r="I901" s="20"/>
      <c r="J901" s="24"/>
    </row>
    <row r="902" customFormat="false" ht="30" hidden="false" customHeight="false" outlineLevel="0" collapsed="false">
      <c r="A902" s="1" t="n">
        <v>899</v>
      </c>
      <c r="B902" s="10" t="s">
        <v>1242</v>
      </c>
      <c r="C902" s="20" t="s">
        <v>11</v>
      </c>
      <c r="D902" s="21" t="s">
        <v>12</v>
      </c>
      <c r="E902" s="21" t="s">
        <v>1220</v>
      </c>
      <c r="F902" s="21" t="s">
        <v>1221</v>
      </c>
      <c r="G902" s="22" t="s">
        <v>83</v>
      </c>
      <c r="H902" s="20"/>
      <c r="I902" s="20"/>
      <c r="J902" s="24"/>
    </row>
    <row r="903" customFormat="false" ht="30" hidden="false" customHeight="false" outlineLevel="0" collapsed="false">
      <c r="A903" s="1" t="n">
        <v>900</v>
      </c>
      <c r="B903" s="10" t="s">
        <v>1243</v>
      </c>
      <c r="C903" s="20" t="s">
        <v>11</v>
      </c>
      <c r="D903" s="21" t="s">
        <v>12</v>
      </c>
      <c r="E903" s="21" t="s">
        <v>493</v>
      </c>
      <c r="F903" s="21" t="s">
        <v>1221</v>
      </c>
      <c r="G903" s="22" t="s">
        <v>94</v>
      </c>
      <c r="H903" s="20"/>
      <c r="I903" s="20"/>
      <c r="J903" s="24"/>
    </row>
    <row r="904" customFormat="false" ht="30" hidden="false" customHeight="false" outlineLevel="0" collapsed="false">
      <c r="A904" s="1" t="n">
        <v>901</v>
      </c>
      <c r="B904" s="10" t="s">
        <v>1244</v>
      </c>
      <c r="C904" s="20" t="s">
        <v>11</v>
      </c>
      <c r="D904" s="21" t="s">
        <v>12</v>
      </c>
      <c r="E904" s="21" t="s">
        <v>1220</v>
      </c>
      <c r="F904" s="21" t="s">
        <v>1221</v>
      </c>
      <c r="G904" s="22" t="s">
        <v>521</v>
      </c>
      <c r="H904" s="20"/>
      <c r="I904" s="20"/>
      <c r="J904" s="24"/>
    </row>
    <row r="905" customFormat="false" ht="30" hidden="false" customHeight="false" outlineLevel="0" collapsed="false">
      <c r="A905" s="1" t="n">
        <v>902</v>
      </c>
      <c r="B905" s="10" t="s">
        <v>1245</v>
      </c>
      <c r="C905" s="20" t="s">
        <v>11</v>
      </c>
      <c r="D905" s="21" t="s">
        <v>26</v>
      </c>
      <c r="E905" s="21" t="s">
        <v>92</v>
      </c>
      <c r="F905" s="21" t="s">
        <v>1221</v>
      </c>
      <c r="G905" s="22" t="s">
        <v>137</v>
      </c>
      <c r="H905" s="20"/>
      <c r="I905" s="20"/>
      <c r="J905" s="24"/>
    </row>
    <row r="906" customFormat="false" ht="30" hidden="false" customHeight="false" outlineLevel="0" collapsed="false">
      <c r="A906" s="1" t="n">
        <v>903</v>
      </c>
      <c r="B906" s="10" t="s">
        <v>1246</v>
      </c>
      <c r="C906" s="20" t="s">
        <v>11</v>
      </c>
      <c r="D906" s="21" t="s">
        <v>12</v>
      </c>
      <c r="E906" s="21" t="s">
        <v>1235</v>
      </c>
      <c r="F906" s="21" t="s">
        <v>1221</v>
      </c>
      <c r="G906" s="22" t="s">
        <v>1236</v>
      </c>
      <c r="H906" s="20"/>
      <c r="I906" s="20"/>
      <c r="J906" s="24"/>
    </row>
    <row r="907" customFormat="false" ht="30" hidden="false" customHeight="false" outlineLevel="0" collapsed="false">
      <c r="A907" s="1" t="n">
        <v>904</v>
      </c>
      <c r="B907" s="10" t="s">
        <v>1247</v>
      </c>
      <c r="C907" s="20" t="s">
        <v>11</v>
      </c>
      <c r="D907" s="21" t="s">
        <v>33</v>
      </c>
      <c r="E907" s="21" t="s">
        <v>1235</v>
      </c>
      <c r="F907" s="21" t="s">
        <v>1221</v>
      </c>
      <c r="G907" s="22" t="s">
        <v>1236</v>
      </c>
      <c r="H907" s="20"/>
      <c r="I907" s="20"/>
      <c r="J907" s="24"/>
    </row>
    <row r="908" customFormat="false" ht="30" hidden="false" customHeight="false" outlineLevel="0" collapsed="false">
      <c r="A908" s="1" t="n">
        <v>905</v>
      </c>
      <c r="B908" s="10" t="s">
        <v>1248</v>
      </c>
      <c r="C908" s="20" t="s">
        <v>11</v>
      </c>
      <c r="D908" s="21" t="s">
        <v>26</v>
      </c>
      <c r="E908" s="21" t="s">
        <v>493</v>
      </c>
      <c r="F908" s="21" t="s">
        <v>1221</v>
      </c>
      <c r="G908" s="22" t="s">
        <v>85</v>
      </c>
      <c r="H908" s="20"/>
      <c r="I908" s="20"/>
      <c r="J908" s="24"/>
    </row>
    <row r="909" customFormat="false" ht="30" hidden="false" customHeight="false" outlineLevel="0" collapsed="false">
      <c r="A909" s="1" t="n">
        <v>906</v>
      </c>
      <c r="B909" s="10" t="s">
        <v>1249</v>
      </c>
      <c r="C909" s="20" t="s">
        <v>11</v>
      </c>
      <c r="D909" s="21" t="s">
        <v>12</v>
      </c>
      <c r="E909" s="21" t="s">
        <v>1228</v>
      </c>
      <c r="F909" s="21" t="s">
        <v>1221</v>
      </c>
      <c r="G909" s="22" t="s">
        <v>1224</v>
      </c>
      <c r="H909" s="20"/>
      <c r="I909" s="20"/>
      <c r="J909" s="24"/>
    </row>
    <row r="910" s="24" customFormat="true" ht="30" hidden="false" customHeight="false" outlineLevel="0" collapsed="false">
      <c r="A910" s="1" t="n">
        <v>907</v>
      </c>
      <c r="B910" s="23" t="s">
        <v>1250</v>
      </c>
      <c r="C910" s="20" t="s">
        <v>29</v>
      </c>
      <c r="D910" s="21" t="s">
        <v>30</v>
      </c>
      <c r="E910" s="21" t="s">
        <v>92</v>
      </c>
      <c r="F910" s="21" t="s">
        <v>1221</v>
      </c>
      <c r="G910" s="22"/>
      <c r="H910" s="20"/>
      <c r="I910" s="20"/>
    </row>
    <row r="911" customFormat="false" ht="30" hidden="false" customHeight="false" outlineLevel="0" collapsed="false">
      <c r="A911" s="1" t="n">
        <v>908</v>
      </c>
      <c r="B911" s="10" t="s">
        <v>1251</v>
      </c>
      <c r="C911" s="20" t="s">
        <v>11</v>
      </c>
      <c r="D911" s="21" t="s">
        <v>12</v>
      </c>
      <c r="E911" s="21" t="s">
        <v>92</v>
      </c>
      <c r="F911" s="21" t="s">
        <v>1221</v>
      </c>
      <c r="G911" s="22" t="s">
        <v>137</v>
      </c>
      <c r="H911" s="20"/>
      <c r="I911" s="20"/>
    </row>
    <row r="912" customFormat="false" ht="30" hidden="false" customHeight="false" outlineLevel="0" collapsed="false">
      <c r="A912" s="1" t="n">
        <v>909</v>
      </c>
      <c r="B912" s="10" t="s">
        <v>1252</v>
      </c>
      <c r="C912" s="20" t="s">
        <v>11</v>
      </c>
      <c r="D912" s="21" t="s">
        <v>26</v>
      </c>
      <c r="E912" s="21" t="s">
        <v>516</v>
      </c>
      <c r="F912" s="21" t="s">
        <v>1221</v>
      </c>
      <c r="G912" s="22" t="s">
        <v>121</v>
      </c>
      <c r="H912" s="20"/>
      <c r="I912" s="20"/>
    </row>
    <row r="913" customFormat="false" ht="30" hidden="false" customHeight="false" outlineLevel="0" collapsed="false">
      <c r="A913" s="1" t="n">
        <v>910</v>
      </c>
      <c r="B913" s="15" t="s">
        <v>1253</v>
      </c>
      <c r="C913" s="16" t="s">
        <v>11</v>
      </c>
      <c r="D913" s="17" t="s">
        <v>26</v>
      </c>
      <c r="E913" s="17" t="s">
        <v>1220</v>
      </c>
      <c r="F913" s="17" t="s">
        <v>1221</v>
      </c>
      <c r="G913" s="18" t="s">
        <v>521</v>
      </c>
      <c r="H913" s="19" t="n">
        <v>43009</v>
      </c>
      <c r="I913" s="19" t="n">
        <v>17187</v>
      </c>
    </row>
    <row r="914" customFormat="false" ht="30" hidden="false" customHeight="false" outlineLevel="0" collapsed="false">
      <c r="A914" s="1" t="n">
        <v>911</v>
      </c>
      <c r="B914" s="10" t="s">
        <v>1254</v>
      </c>
      <c r="C914" s="20" t="s">
        <v>11</v>
      </c>
      <c r="D914" s="21" t="s">
        <v>12</v>
      </c>
      <c r="E914" s="21" t="s">
        <v>1240</v>
      </c>
      <c r="F914" s="21" t="s">
        <v>1221</v>
      </c>
      <c r="G914" s="22" t="s">
        <v>1236</v>
      </c>
      <c r="H914" s="20"/>
      <c r="I914" s="20"/>
      <c r="J914" s="24"/>
      <c r="K914" s="24"/>
    </row>
    <row r="915" customFormat="false" ht="30" hidden="false" customHeight="false" outlineLevel="0" collapsed="false">
      <c r="A915" s="1" t="n">
        <v>912</v>
      </c>
      <c r="B915" s="10" t="s">
        <v>1255</v>
      </c>
      <c r="C915" s="20" t="s">
        <v>11</v>
      </c>
      <c r="D915" s="21" t="s">
        <v>33</v>
      </c>
      <c r="E915" s="21" t="s">
        <v>92</v>
      </c>
      <c r="F915" s="21" t="s">
        <v>1221</v>
      </c>
      <c r="G915" s="22" t="s">
        <v>137</v>
      </c>
      <c r="H915" s="20"/>
      <c r="I915" s="20"/>
      <c r="J915" s="24"/>
      <c r="K915" s="24"/>
    </row>
    <row r="916" customFormat="false" ht="30" hidden="false" customHeight="false" outlineLevel="0" collapsed="false">
      <c r="A916" s="1" t="n">
        <v>913</v>
      </c>
      <c r="B916" s="10" t="s">
        <v>1256</v>
      </c>
      <c r="C916" s="20" t="s">
        <v>11</v>
      </c>
      <c r="D916" s="21" t="s">
        <v>26</v>
      </c>
      <c r="E916" s="21" t="s">
        <v>1232</v>
      </c>
      <c r="F916" s="21" t="s">
        <v>1221</v>
      </c>
      <c r="G916" s="22" t="s">
        <v>142</v>
      </c>
      <c r="H916" s="20"/>
      <c r="I916" s="20"/>
      <c r="J916" s="24"/>
      <c r="K916" s="24"/>
    </row>
    <row r="917" s="24" customFormat="true" ht="30" hidden="false" customHeight="false" outlineLevel="0" collapsed="false">
      <c r="A917" s="1" t="n">
        <v>914</v>
      </c>
      <c r="B917" s="23" t="s">
        <v>1257</v>
      </c>
      <c r="C917" s="20" t="s">
        <v>29</v>
      </c>
      <c r="D917" s="21" t="s">
        <v>33</v>
      </c>
      <c r="E917" s="21" t="s">
        <v>92</v>
      </c>
      <c r="F917" s="21" t="s">
        <v>1221</v>
      </c>
      <c r="G917" s="22"/>
      <c r="H917" s="20"/>
      <c r="I917" s="20"/>
    </row>
    <row r="918" customFormat="false" ht="30" hidden="false" customHeight="false" outlineLevel="0" collapsed="false">
      <c r="A918" s="1" t="n">
        <v>915</v>
      </c>
      <c r="B918" s="10" t="s">
        <v>1258</v>
      </c>
      <c r="C918" s="20" t="s">
        <v>11</v>
      </c>
      <c r="D918" s="21" t="s">
        <v>12</v>
      </c>
      <c r="E918" s="21" t="s">
        <v>92</v>
      </c>
      <c r="F918" s="21" t="s">
        <v>1221</v>
      </c>
      <c r="G918" s="22" t="s">
        <v>115</v>
      </c>
      <c r="H918" s="20"/>
      <c r="I918" s="20"/>
      <c r="J918" s="24"/>
      <c r="K918" s="24"/>
    </row>
    <row r="919" customFormat="false" ht="30" hidden="false" customHeight="false" outlineLevel="0" collapsed="false">
      <c r="A919" s="1" t="n">
        <v>916</v>
      </c>
      <c r="B919" s="10" t="s">
        <v>1259</v>
      </c>
      <c r="C919" s="20" t="s">
        <v>11</v>
      </c>
      <c r="D919" s="21" t="s">
        <v>33</v>
      </c>
      <c r="E919" s="21" t="s">
        <v>1220</v>
      </c>
      <c r="F919" s="21" t="s">
        <v>1221</v>
      </c>
      <c r="G919" s="22" t="s">
        <v>521</v>
      </c>
      <c r="H919" s="20"/>
      <c r="I919" s="20"/>
      <c r="J919" s="24"/>
      <c r="K919" s="24"/>
    </row>
    <row r="920" customFormat="false" ht="30" hidden="false" customHeight="false" outlineLevel="0" collapsed="false">
      <c r="A920" s="1" t="n">
        <v>917</v>
      </c>
      <c r="B920" s="10" t="s">
        <v>1260</v>
      </c>
      <c r="C920" s="20" t="s">
        <v>11</v>
      </c>
      <c r="D920" s="21" t="s">
        <v>33</v>
      </c>
      <c r="E920" s="21" t="s">
        <v>92</v>
      </c>
      <c r="F920" s="21" t="s">
        <v>1221</v>
      </c>
      <c r="G920" s="22" t="s">
        <v>137</v>
      </c>
      <c r="H920" s="20"/>
      <c r="I920" s="20"/>
      <c r="J920" s="24"/>
      <c r="K920" s="24"/>
    </row>
    <row r="921" customFormat="false" ht="30" hidden="false" customHeight="false" outlineLevel="0" collapsed="false">
      <c r="A921" s="1" t="n">
        <v>918</v>
      </c>
      <c r="B921" s="10" t="s">
        <v>1261</v>
      </c>
      <c r="C921" s="20" t="s">
        <v>11</v>
      </c>
      <c r="D921" s="21" t="s">
        <v>26</v>
      </c>
      <c r="E921" s="21" t="s">
        <v>1262</v>
      </c>
      <c r="F921" s="21" t="s">
        <v>1221</v>
      </c>
      <c r="G921" s="22" t="s">
        <v>1224</v>
      </c>
      <c r="H921" s="20"/>
      <c r="I921" s="20"/>
      <c r="J921" s="24"/>
      <c r="K921" s="24"/>
    </row>
    <row r="922" customFormat="false" ht="30" hidden="false" customHeight="false" outlineLevel="0" collapsed="false">
      <c r="A922" s="1" t="n">
        <v>919</v>
      </c>
      <c r="B922" s="10" t="s">
        <v>1263</v>
      </c>
      <c r="C922" s="20" t="s">
        <v>11</v>
      </c>
      <c r="D922" s="21" t="s">
        <v>26</v>
      </c>
      <c r="E922" s="21" t="s">
        <v>1220</v>
      </c>
      <c r="F922" s="21" t="s">
        <v>1221</v>
      </c>
      <c r="G922" s="22" t="s">
        <v>831</v>
      </c>
      <c r="H922" s="20"/>
      <c r="I922" s="20"/>
      <c r="J922" s="24"/>
      <c r="K922" s="24"/>
    </row>
    <row r="923" customFormat="false" ht="30" hidden="false" customHeight="false" outlineLevel="0" collapsed="false">
      <c r="A923" s="1" t="n">
        <v>920</v>
      </c>
      <c r="B923" s="10" t="s">
        <v>1264</v>
      </c>
      <c r="C923" s="20" t="s">
        <v>11</v>
      </c>
      <c r="D923" s="21" t="s">
        <v>30</v>
      </c>
      <c r="E923" s="21" t="s">
        <v>1223</v>
      </c>
      <c r="F923" s="21" t="s">
        <v>1221</v>
      </c>
      <c r="G923" s="22" t="s">
        <v>1236</v>
      </c>
      <c r="H923" s="20"/>
      <c r="I923" s="20"/>
      <c r="J923" s="24"/>
      <c r="K923" s="24"/>
    </row>
    <row r="924" customFormat="false" ht="45" hidden="false" customHeight="false" outlineLevel="0" collapsed="false">
      <c r="A924" s="1" t="n">
        <v>921</v>
      </c>
      <c r="B924" s="10" t="s">
        <v>1265</v>
      </c>
      <c r="C924" s="20" t="s">
        <v>11</v>
      </c>
      <c r="D924" s="21" t="s">
        <v>12</v>
      </c>
      <c r="E924" s="21" t="s">
        <v>1220</v>
      </c>
      <c r="F924" s="21" t="s">
        <v>1221</v>
      </c>
      <c r="G924" s="22" t="s">
        <v>237</v>
      </c>
      <c r="H924" s="20"/>
      <c r="I924" s="20"/>
      <c r="J924" s="24"/>
      <c r="K924" s="24"/>
    </row>
    <row r="925" customFormat="false" ht="30" hidden="false" customHeight="false" outlineLevel="0" collapsed="false">
      <c r="A925" s="1" t="n">
        <v>922</v>
      </c>
      <c r="B925" s="10" t="s">
        <v>1266</v>
      </c>
      <c r="C925" s="20" t="s">
        <v>11</v>
      </c>
      <c r="D925" s="21" t="s">
        <v>12</v>
      </c>
      <c r="E925" s="21" t="s">
        <v>1235</v>
      </c>
      <c r="F925" s="21" t="s">
        <v>1221</v>
      </c>
      <c r="G925" s="22" t="s">
        <v>1236</v>
      </c>
      <c r="H925" s="20"/>
      <c r="I925" s="20"/>
      <c r="J925" s="24"/>
      <c r="K925" s="24"/>
    </row>
    <row r="926" customFormat="false" ht="30" hidden="false" customHeight="false" outlineLevel="0" collapsed="false">
      <c r="A926" s="1" t="n">
        <v>923</v>
      </c>
      <c r="B926" s="10" t="s">
        <v>1267</v>
      </c>
      <c r="C926" s="20" t="s">
        <v>11</v>
      </c>
      <c r="D926" s="21" t="s">
        <v>26</v>
      </c>
      <c r="E926" s="21" t="s">
        <v>1240</v>
      </c>
      <c r="F926" s="21" t="s">
        <v>1221</v>
      </c>
      <c r="G926" s="22" t="s">
        <v>1224</v>
      </c>
      <c r="H926" s="20"/>
      <c r="I926" s="20"/>
      <c r="J926" s="24"/>
      <c r="K926" s="24"/>
    </row>
    <row r="927" customFormat="false" ht="45" hidden="false" customHeight="false" outlineLevel="0" collapsed="false">
      <c r="A927" s="1" t="n">
        <v>924</v>
      </c>
      <c r="B927" s="10" t="s">
        <v>1268</v>
      </c>
      <c r="C927" s="20" t="s">
        <v>11</v>
      </c>
      <c r="D927" s="21" t="s">
        <v>26</v>
      </c>
      <c r="E927" s="21" t="s">
        <v>1226</v>
      </c>
      <c r="F927" s="21" t="s">
        <v>1221</v>
      </c>
      <c r="G927" s="22" t="s">
        <v>237</v>
      </c>
      <c r="H927" s="20"/>
      <c r="I927" s="20"/>
      <c r="J927" s="24"/>
      <c r="K927" s="24"/>
    </row>
    <row r="928" customFormat="false" ht="15" hidden="false" customHeight="true" outlineLevel="0" collapsed="false">
      <c r="A928" s="1" t="n">
        <v>925</v>
      </c>
      <c r="B928" s="10" t="s">
        <v>1269</v>
      </c>
      <c r="C928" s="20" t="s">
        <v>11</v>
      </c>
      <c r="D928" s="21" t="s">
        <v>12</v>
      </c>
      <c r="E928" s="26" t="s">
        <v>1220</v>
      </c>
      <c r="F928" s="21" t="s">
        <v>1221</v>
      </c>
      <c r="G928" s="22" t="s">
        <v>523</v>
      </c>
      <c r="H928" s="20"/>
      <c r="I928" s="20"/>
      <c r="J928" s="24"/>
      <c r="K928" s="24"/>
    </row>
    <row r="929" customFormat="false" ht="30" hidden="false" customHeight="false" outlineLevel="0" collapsed="false">
      <c r="A929" s="1" t="n">
        <v>926</v>
      </c>
      <c r="B929" s="10"/>
      <c r="C929" s="20"/>
      <c r="D929" s="21"/>
      <c r="E929" s="26"/>
      <c r="F929" s="21"/>
      <c r="G929" s="22" t="s">
        <v>852</v>
      </c>
      <c r="H929" s="20"/>
      <c r="I929" s="20"/>
      <c r="J929" s="24"/>
      <c r="K929" s="24"/>
    </row>
    <row r="930" customFormat="false" ht="30" hidden="false" customHeight="false" outlineLevel="0" collapsed="false">
      <c r="A930" s="1" t="n">
        <v>927</v>
      </c>
      <c r="B930" s="10" t="s">
        <v>1270</v>
      </c>
      <c r="C930" s="20" t="s">
        <v>11</v>
      </c>
      <c r="D930" s="21" t="s">
        <v>12</v>
      </c>
      <c r="E930" s="21" t="s">
        <v>1228</v>
      </c>
      <c r="F930" s="21" t="s">
        <v>1221</v>
      </c>
      <c r="G930" s="22" t="s">
        <v>1224</v>
      </c>
      <c r="H930" s="20"/>
      <c r="I930" s="20"/>
      <c r="J930" s="24"/>
      <c r="K930" s="24"/>
    </row>
    <row r="931" customFormat="false" ht="15" hidden="false" customHeight="false" outlineLevel="0" collapsed="false">
      <c r="C931" s="20"/>
      <c r="D931" s="24"/>
      <c r="E931" s="24"/>
      <c r="F931" s="24"/>
      <c r="G931" s="22"/>
      <c r="H931" s="20"/>
      <c r="I931" s="20"/>
      <c r="J931" s="24"/>
      <c r="K931" s="24"/>
    </row>
    <row r="933" customFormat="false" ht="15" hidden="false" customHeight="false" outlineLevel="0" collapsed="false">
      <c r="B933" s="2" t="s">
        <v>1271</v>
      </c>
    </row>
    <row r="934" customFormat="false" ht="15" hidden="false" customHeight="false" outlineLevel="0" collapsed="false">
      <c r="B934" s="38" t="s">
        <v>1272</v>
      </c>
      <c r="C934" s="38"/>
      <c r="D934" s="39" t="n">
        <v>739</v>
      </c>
    </row>
    <row r="935" customFormat="false" ht="15" hidden="false" customHeight="false" outlineLevel="0" collapsed="false">
      <c r="B935" s="40" t="s">
        <v>1273</v>
      </c>
      <c r="C935" s="40"/>
      <c r="D935" s="7" t="n">
        <v>141</v>
      </c>
    </row>
    <row r="936" customFormat="false" ht="15" hidden="false" customHeight="false" outlineLevel="0" collapsed="false">
      <c r="B936" s="41" t="s">
        <v>1274</v>
      </c>
      <c r="C936" s="41"/>
      <c r="D936" s="42" t="n">
        <v>38</v>
      </c>
    </row>
    <row r="937" customFormat="false" ht="15" hidden="false" customHeight="false" outlineLevel="0" collapsed="false">
      <c r="B937" s="43" t="s">
        <v>1275</v>
      </c>
      <c r="C937" s="43"/>
      <c r="D937" s="44" t="n">
        <v>9</v>
      </c>
    </row>
    <row r="938" customFormat="false" ht="15" hidden="false" customHeight="false" outlineLevel="0" collapsed="false">
      <c r="B938" s="40" t="s">
        <v>1276</v>
      </c>
      <c r="C938" s="40"/>
      <c r="D938" s="7" t="n">
        <v>927</v>
      </c>
    </row>
    <row r="940" customFormat="false" ht="15" hidden="false" customHeight="false" outlineLevel="0" collapsed="false">
      <c r="B940" s="4"/>
      <c r="C940" s="4"/>
    </row>
    <row r="943" customFormat="false" ht="31.5" hidden="false" customHeight="true" outlineLevel="0" collapsed="false">
      <c r="B943" s="45"/>
      <c r="C943" s="45"/>
      <c r="F943" s="46"/>
      <c r="G943" s="47"/>
      <c r="H943" s="46"/>
      <c r="I943" s="46"/>
    </row>
    <row r="944" customFormat="false" ht="15" hidden="false" customHeight="false" outlineLevel="0" collapsed="false">
      <c r="B944" s="7"/>
      <c r="C944" s="7"/>
    </row>
    <row r="947" customFormat="false" ht="15" hidden="false" customHeight="false" outlineLevel="0" collapsed="false">
      <c r="C947" s="5"/>
    </row>
    <row r="952" customFormat="false" ht="15.75" hidden="false" customHeight="false" outlineLevel="0" collapsed="false">
      <c r="D952" s="46"/>
      <c r="E952" s="46"/>
    </row>
    <row r="957" customFormat="false" ht="15" hidden="false" customHeight="false" outlineLevel="0" collapsed="false">
      <c r="C957" s="5"/>
    </row>
    <row r="959" customFormat="false" ht="15" hidden="false" customHeight="false" outlineLevel="0" collapsed="false">
      <c r="C959" s="5"/>
    </row>
    <row r="960" customFormat="false" ht="15" hidden="false" customHeight="false" outlineLevel="0" collapsed="false">
      <c r="C960" s="5"/>
    </row>
    <row r="961" customFormat="false" ht="15" hidden="false" customHeight="false" outlineLevel="0" collapsed="false">
      <c r="C961" s="5"/>
    </row>
    <row r="962" customFormat="false" ht="15" hidden="false" customHeight="false" outlineLevel="0" collapsed="false">
      <c r="C962" s="5"/>
    </row>
    <row r="963" customFormat="false" ht="15" hidden="false" customHeight="false" outlineLevel="0" collapsed="false">
      <c r="C963" s="5"/>
    </row>
    <row r="964" customFormat="false" ht="15" hidden="false" customHeight="false" outlineLevel="0" collapsed="false">
      <c r="C964" s="5"/>
    </row>
    <row r="965" customFormat="false" ht="15" hidden="false" customHeight="false" outlineLevel="0" collapsed="false">
      <c r="C965" s="5"/>
    </row>
  </sheetData>
  <autoFilter ref="B3:I930"/>
  <mergeCells count="72">
    <mergeCell ref="A1:I1"/>
    <mergeCell ref="B59:B60"/>
    <mergeCell ref="C59:C60"/>
    <mergeCell ref="D59:D60"/>
    <mergeCell ref="F59:F60"/>
    <mergeCell ref="B70:B71"/>
    <mergeCell ref="C70:C71"/>
    <mergeCell ref="D70:D71"/>
    <mergeCell ref="E70:E71"/>
    <mergeCell ref="F70:F71"/>
    <mergeCell ref="B85:B86"/>
    <mergeCell ref="C85:C86"/>
    <mergeCell ref="D85:D86"/>
    <mergeCell ref="E85:E86"/>
    <mergeCell ref="F85:F86"/>
    <mergeCell ref="B127:B128"/>
    <mergeCell ref="C127:C128"/>
    <mergeCell ref="D127:D128"/>
    <mergeCell ref="E127:E128"/>
    <mergeCell ref="F127:F128"/>
    <mergeCell ref="B147:B148"/>
    <mergeCell ref="C147:C148"/>
    <mergeCell ref="D147:D148"/>
    <mergeCell ref="F147:F148"/>
    <mergeCell ref="B170:B171"/>
    <mergeCell ref="C170:C171"/>
    <mergeCell ref="D170:D171"/>
    <mergeCell ref="F170:F171"/>
    <mergeCell ref="B174:B175"/>
    <mergeCell ref="C174:C175"/>
    <mergeCell ref="D174:D175"/>
    <mergeCell ref="F174:F175"/>
    <mergeCell ref="B187:B188"/>
    <mergeCell ref="C187:C188"/>
    <mergeCell ref="D187:D188"/>
    <mergeCell ref="F187:F188"/>
    <mergeCell ref="B189:B190"/>
    <mergeCell ref="C189:C190"/>
    <mergeCell ref="D189:D190"/>
    <mergeCell ref="B308:B309"/>
    <mergeCell ref="C308:C309"/>
    <mergeCell ref="D308:D309"/>
    <mergeCell ref="F308:F309"/>
    <mergeCell ref="B369:B370"/>
    <mergeCell ref="C369:C370"/>
    <mergeCell ref="D369:D370"/>
    <mergeCell ref="F369:F370"/>
    <mergeCell ref="B573:B574"/>
    <mergeCell ref="C573:C574"/>
    <mergeCell ref="D573:D574"/>
    <mergeCell ref="F573:F574"/>
    <mergeCell ref="B576:B577"/>
    <mergeCell ref="C576:C577"/>
    <mergeCell ref="D576:D577"/>
    <mergeCell ref="F576:F577"/>
    <mergeCell ref="B606:B607"/>
    <mergeCell ref="C606:C607"/>
    <mergeCell ref="D606:D607"/>
    <mergeCell ref="B741:B742"/>
    <mergeCell ref="C741:C742"/>
    <mergeCell ref="D741:D742"/>
    <mergeCell ref="F741:F742"/>
    <mergeCell ref="B795:B796"/>
    <mergeCell ref="C795:C796"/>
    <mergeCell ref="D795:D796"/>
    <mergeCell ref="F795:F796"/>
    <mergeCell ref="B928:B929"/>
    <mergeCell ref="C928:C929"/>
    <mergeCell ref="D928:D929"/>
    <mergeCell ref="E928:E929"/>
    <mergeCell ref="F928:F929"/>
    <mergeCell ref="B943:C9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8"/>
  <sheetViews>
    <sheetView showFormulas="false" showGridLines="true" showRowColHeaders="true" showZeros="true" rightToLeft="false" tabSelected="true" showOutlineSymbols="true" defaultGridColor="true" view="normal" topLeftCell="A166" colorId="64" zoomScale="90" zoomScaleNormal="90" zoomScalePageLayoutView="100" workbookViewId="0">
      <selection pane="topLeft" activeCell="E170" activeCellId="0" sqref="E17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6.42"/>
    <col collapsed="false" customWidth="true" hidden="false" outlineLevel="0" max="2" min="2" style="5" width="19.7"/>
    <col collapsed="false" customWidth="true" hidden="false" outlineLevel="0" max="3" min="3" style="48" width="32.28"/>
    <col collapsed="false" customWidth="true" hidden="false" outlineLevel="0" max="4" min="4" style="48" width="50.99"/>
    <col collapsed="false" customWidth="true" hidden="false" outlineLevel="0" max="5" min="5" style="48" width="55.99"/>
    <col collapsed="false" customWidth="true" hidden="false" outlineLevel="0" max="6" min="6" style="5" width="30.99"/>
    <col collapsed="false" customWidth="true" hidden="false" outlineLevel="0" max="7" min="7" style="3" width="18.28"/>
    <col collapsed="false" customWidth="true" hidden="false" outlineLevel="0" max="8" min="8" style="3" width="20.41"/>
    <col collapsed="false" customWidth="false" hidden="false" outlineLevel="0" max="257" min="9" style="4" width="9.14"/>
  </cols>
  <sheetData>
    <row r="1" customFormat="false" ht="21" hidden="false" customHeight="true" outlineLevel="0" collapsed="false">
      <c r="A1" s="49" t="s">
        <v>1277</v>
      </c>
      <c r="B1" s="49"/>
      <c r="C1" s="49"/>
      <c r="D1" s="49"/>
      <c r="E1" s="49"/>
    </row>
    <row r="2" customFormat="false" ht="15" hidden="false" customHeight="false" outlineLevel="0" collapsed="false">
      <c r="B2" s="50"/>
      <c r="C2" s="9"/>
    </row>
    <row r="3" s="2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51" t="s">
        <v>8</v>
      </c>
      <c r="H3" s="51" t="s">
        <v>9</v>
      </c>
    </row>
    <row r="4" customFormat="false" ht="30" hidden="false" customHeight="false" outlineLevel="0" collapsed="false">
      <c r="A4" s="14" t="s">
        <v>28</v>
      </c>
      <c r="B4" s="13" t="s">
        <v>29</v>
      </c>
      <c r="C4" s="12" t="s">
        <v>30</v>
      </c>
      <c r="D4" s="12" t="s">
        <v>31</v>
      </c>
      <c r="E4" s="12" t="s">
        <v>14</v>
      </c>
      <c r="F4" s="11"/>
      <c r="G4" s="11"/>
      <c r="H4" s="11"/>
    </row>
    <row r="5" s="24" customFormat="true" ht="30" hidden="false" customHeight="false" outlineLevel="0" collapsed="false">
      <c r="A5" s="23" t="s">
        <v>124</v>
      </c>
      <c r="B5" s="22" t="s">
        <v>29</v>
      </c>
      <c r="C5" s="21" t="s">
        <v>26</v>
      </c>
      <c r="D5" s="21" t="s">
        <v>79</v>
      </c>
      <c r="E5" s="21" t="s">
        <v>76</v>
      </c>
      <c r="F5" s="20"/>
      <c r="G5" s="20"/>
      <c r="H5" s="20"/>
    </row>
    <row r="6" s="24" customFormat="true" ht="30" hidden="false" customHeight="false" outlineLevel="0" collapsed="false">
      <c r="A6" s="23" t="s">
        <v>129</v>
      </c>
      <c r="B6" s="22" t="s">
        <v>29</v>
      </c>
      <c r="C6" s="21" t="s">
        <v>30</v>
      </c>
      <c r="D6" s="21" t="s">
        <v>79</v>
      </c>
      <c r="E6" s="21" t="s">
        <v>76</v>
      </c>
      <c r="F6" s="20"/>
      <c r="G6" s="20"/>
      <c r="H6" s="20"/>
    </row>
    <row r="7" s="24" customFormat="true" ht="15" hidden="false" customHeight="false" outlineLevel="0" collapsed="false">
      <c r="A7" s="23" t="s">
        <v>132</v>
      </c>
      <c r="B7" s="22" t="s">
        <v>29</v>
      </c>
      <c r="C7" s="21" t="s">
        <v>26</v>
      </c>
      <c r="D7" s="21" t="s">
        <v>89</v>
      </c>
      <c r="E7" s="21" t="s">
        <v>76</v>
      </c>
      <c r="F7" s="20"/>
      <c r="G7" s="20"/>
      <c r="H7" s="20"/>
    </row>
    <row r="8" s="24" customFormat="true" ht="15" hidden="false" customHeight="false" outlineLevel="0" collapsed="false">
      <c r="A8" s="23" t="s">
        <v>146</v>
      </c>
      <c r="B8" s="22" t="s">
        <v>29</v>
      </c>
      <c r="C8" s="21" t="s">
        <v>12</v>
      </c>
      <c r="D8" s="21" t="s">
        <v>75</v>
      </c>
      <c r="E8" s="21" t="s">
        <v>76</v>
      </c>
      <c r="F8" s="20"/>
      <c r="G8" s="20"/>
      <c r="H8" s="20"/>
    </row>
    <row r="9" s="24" customFormat="true" ht="15" hidden="false" customHeight="false" outlineLevel="0" collapsed="false">
      <c r="A9" s="23" t="s">
        <v>154</v>
      </c>
      <c r="B9" s="22" t="s">
        <v>29</v>
      </c>
      <c r="C9" s="21" t="s">
        <v>26</v>
      </c>
      <c r="D9" s="21" t="s">
        <v>105</v>
      </c>
      <c r="E9" s="21" t="s">
        <v>76</v>
      </c>
      <c r="F9" s="20"/>
      <c r="G9" s="20"/>
      <c r="H9" s="20"/>
    </row>
    <row r="10" customFormat="false" ht="15" hidden="false" customHeight="false" outlineLevel="0" collapsed="false">
      <c r="A10" s="27" t="s">
        <v>183</v>
      </c>
      <c r="B10" s="30" t="s">
        <v>29</v>
      </c>
      <c r="C10" s="29" t="s">
        <v>26</v>
      </c>
      <c r="D10" s="29" t="s">
        <v>179</v>
      </c>
      <c r="E10" s="29" t="s">
        <v>165</v>
      </c>
      <c r="F10" s="28"/>
      <c r="G10" s="31" t="n">
        <v>43009</v>
      </c>
      <c r="H10" s="31" t="n">
        <v>17184</v>
      </c>
    </row>
    <row r="11" s="24" customFormat="true" ht="15" hidden="false" customHeight="false" outlineLevel="0" collapsed="false">
      <c r="A11" s="23" t="s">
        <v>184</v>
      </c>
      <c r="B11" s="22" t="s">
        <v>29</v>
      </c>
      <c r="C11" s="21" t="s">
        <v>33</v>
      </c>
      <c r="D11" s="21" t="s">
        <v>168</v>
      </c>
      <c r="E11" s="21" t="s">
        <v>165</v>
      </c>
      <c r="F11" s="20"/>
      <c r="G11" s="20"/>
      <c r="H11" s="20"/>
    </row>
    <row r="12" s="24" customFormat="true" ht="15" hidden="false" customHeight="false" outlineLevel="0" collapsed="false">
      <c r="A12" s="23" t="s">
        <v>190</v>
      </c>
      <c r="B12" s="22" t="s">
        <v>29</v>
      </c>
      <c r="C12" s="21" t="s">
        <v>33</v>
      </c>
      <c r="D12" s="21" t="s">
        <v>176</v>
      </c>
      <c r="E12" s="21" t="s">
        <v>165</v>
      </c>
      <c r="F12" s="20"/>
      <c r="G12" s="20"/>
      <c r="H12" s="20"/>
    </row>
    <row r="13" s="24" customFormat="true" ht="30" hidden="false" customHeight="false" outlineLevel="0" collapsed="false">
      <c r="A13" s="23" t="s">
        <v>193</v>
      </c>
      <c r="B13" s="22" t="s">
        <v>29</v>
      </c>
      <c r="C13" s="21" t="s">
        <v>30</v>
      </c>
      <c r="D13" s="21" t="s">
        <v>194</v>
      </c>
      <c r="E13" s="21" t="s">
        <v>165</v>
      </c>
      <c r="F13" s="20"/>
      <c r="G13" s="20"/>
      <c r="H13" s="20"/>
    </row>
    <row r="14" s="24" customFormat="true" ht="15" hidden="false" customHeight="false" outlineLevel="0" collapsed="false">
      <c r="A14" s="23" t="s">
        <v>200</v>
      </c>
      <c r="B14" s="22" t="s">
        <v>29</v>
      </c>
      <c r="C14" s="21" t="s">
        <v>12</v>
      </c>
      <c r="D14" s="21" t="s">
        <v>171</v>
      </c>
      <c r="E14" s="21" t="s">
        <v>165</v>
      </c>
      <c r="F14" s="20"/>
      <c r="G14" s="20"/>
      <c r="H14" s="20"/>
    </row>
    <row r="15" s="24" customFormat="true" ht="15" hidden="false" customHeight="false" outlineLevel="0" collapsed="false">
      <c r="A15" s="23" t="s">
        <v>204</v>
      </c>
      <c r="B15" s="22" t="s">
        <v>29</v>
      </c>
      <c r="C15" s="21" t="s">
        <v>26</v>
      </c>
      <c r="D15" s="21" t="s">
        <v>173</v>
      </c>
      <c r="E15" s="21" t="s">
        <v>165</v>
      </c>
      <c r="F15" s="20"/>
      <c r="G15" s="20"/>
      <c r="H15" s="20"/>
    </row>
    <row r="16" s="24" customFormat="true" ht="15" hidden="false" customHeight="false" outlineLevel="0" collapsed="false">
      <c r="A16" s="23" t="s">
        <v>206</v>
      </c>
      <c r="B16" s="22" t="s">
        <v>29</v>
      </c>
      <c r="C16" s="21" t="s">
        <v>26</v>
      </c>
      <c r="D16" s="21" t="s">
        <v>173</v>
      </c>
      <c r="E16" s="21" t="s">
        <v>165</v>
      </c>
      <c r="F16" s="20"/>
      <c r="G16" s="20"/>
      <c r="H16" s="20"/>
    </row>
    <row r="17" s="24" customFormat="true" ht="15" hidden="false" customHeight="false" outlineLevel="0" collapsed="false">
      <c r="A17" s="23" t="s">
        <v>214</v>
      </c>
      <c r="B17" s="22" t="s">
        <v>29</v>
      </c>
      <c r="C17" s="21" t="s">
        <v>33</v>
      </c>
      <c r="D17" s="21" t="s">
        <v>171</v>
      </c>
      <c r="E17" s="21" t="s">
        <v>165</v>
      </c>
      <c r="F17" s="20"/>
      <c r="G17" s="20"/>
      <c r="H17" s="20"/>
    </row>
    <row r="18" s="24" customFormat="true" ht="15" hidden="false" customHeight="false" outlineLevel="0" collapsed="false">
      <c r="A18" s="23" t="s">
        <v>222</v>
      </c>
      <c r="B18" s="22" t="s">
        <v>29</v>
      </c>
      <c r="C18" s="21" t="s">
        <v>12</v>
      </c>
      <c r="D18" s="21" t="s">
        <v>182</v>
      </c>
      <c r="E18" s="21" t="s">
        <v>165</v>
      </c>
      <c r="F18" s="20"/>
      <c r="G18" s="20"/>
      <c r="H18" s="20"/>
    </row>
    <row r="19" s="24" customFormat="true" ht="15" hidden="false" customHeight="false" outlineLevel="0" collapsed="false">
      <c r="A19" s="23" t="s">
        <v>223</v>
      </c>
      <c r="B19" s="22" t="s">
        <v>29</v>
      </c>
      <c r="C19" s="21" t="s">
        <v>26</v>
      </c>
      <c r="D19" s="21" t="s">
        <v>171</v>
      </c>
      <c r="E19" s="21" t="s">
        <v>165</v>
      </c>
      <c r="F19" s="20"/>
      <c r="G19" s="20"/>
      <c r="H19" s="20"/>
    </row>
    <row r="20" s="24" customFormat="true" ht="30" hidden="false" customHeight="false" outlineLevel="0" collapsed="false">
      <c r="A20" s="23" t="s">
        <v>254</v>
      </c>
      <c r="B20" s="22" t="s">
        <v>29</v>
      </c>
      <c r="C20" s="21" t="s">
        <v>30</v>
      </c>
      <c r="D20" s="21" t="s">
        <v>247</v>
      </c>
      <c r="E20" s="21" t="s">
        <v>228</v>
      </c>
      <c r="F20" s="20"/>
      <c r="G20" s="20"/>
      <c r="H20" s="20"/>
    </row>
    <row r="21" s="24" customFormat="true" ht="30" hidden="false" customHeight="false" outlineLevel="0" collapsed="false">
      <c r="A21" s="23" t="s">
        <v>294</v>
      </c>
      <c r="B21" s="22" t="s">
        <v>29</v>
      </c>
      <c r="C21" s="21" t="s">
        <v>30</v>
      </c>
      <c r="D21" s="21" t="s">
        <v>295</v>
      </c>
      <c r="E21" s="21" t="s">
        <v>292</v>
      </c>
      <c r="F21" s="20"/>
      <c r="G21" s="20"/>
      <c r="H21" s="20"/>
    </row>
    <row r="22" s="24" customFormat="true" ht="15" hidden="false" customHeight="false" outlineLevel="0" collapsed="false">
      <c r="A22" s="23" t="s">
        <v>346</v>
      </c>
      <c r="B22" s="22" t="s">
        <v>29</v>
      </c>
      <c r="C22" s="21" t="s">
        <v>33</v>
      </c>
      <c r="D22" s="21" t="s">
        <v>347</v>
      </c>
      <c r="E22" s="21" t="s">
        <v>340</v>
      </c>
      <c r="F22" s="20"/>
      <c r="G22" s="20"/>
      <c r="H22" s="20"/>
    </row>
    <row r="23" s="24" customFormat="true" ht="15" hidden="false" customHeight="false" outlineLevel="0" collapsed="false">
      <c r="A23" s="23" t="s">
        <v>350</v>
      </c>
      <c r="B23" s="22" t="s">
        <v>29</v>
      </c>
      <c r="C23" s="21" t="s">
        <v>12</v>
      </c>
      <c r="D23" s="21" t="s">
        <v>344</v>
      </c>
      <c r="E23" s="21" t="s">
        <v>340</v>
      </c>
      <c r="F23" s="20"/>
      <c r="G23" s="20"/>
      <c r="H23" s="20"/>
    </row>
    <row r="24" s="24" customFormat="true" ht="15" hidden="false" customHeight="false" outlineLevel="0" collapsed="false">
      <c r="A24" s="23" t="s">
        <v>352</v>
      </c>
      <c r="B24" s="22" t="s">
        <v>29</v>
      </c>
      <c r="C24" s="21" t="s">
        <v>33</v>
      </c>
      <c r="D24" s="21" t="s">
        <v>353</v>
      </c>
      <c r="E24" s="21" t="s">
        <v>340</v>
      </c>
      <c r="F24" s="20"/>
      <c r="G24" s="20"/>
      <c r="H24" s="20"/>
    </row>
    <row r="25" s="24" customFormat="true" ht="15" hidden="false" customHeight="false" outlineLevel="0" collapsed="false">
      <c r="A25" s="23" t="s">
        <v>355</v>
      </c>
      <c r="B25" s="22" t="s">
        <v>29</v>
      </c>
      <c r="C25" s="21" t="s">
        <v>33</v>
      </c>
      <c r="D25" s="21" t="s">
        <v>342</v>
      </c>
      <c r="E25" s="21" t="s">
        <v>340</v>
      </c>
      <c r="F25" s="20"/>
      <c r="G25" s="20"/>
      <c r="H25" s="20"/>
    </row>
    <row r="26" s="24" customFormat="true" ht="15" hidden="false" customHeight="false" outlineLevel="0" collapsed="false">
      <c r="A26" s="23" t="s">
        <v>357</v>
      </c>
      <c r="B26" s="22" t="s">
        <v>29</v>
      </c>
      <c r="C26" s="21" t="s">
        <v>33</v>
      </c>
      <c r="D26" s="21" t="s">
        <v>344</v>
      </c>
      <c r="E26" s="21" t="s">
        <v>340</v>
      </c>
      <c r="F26" s="20"/>
      <c r="G26" s="20"/>
      <c r="H26" s="20"/>
    </row>
    <row r="27" s="24" customFormat="true" ht="30" hidden="false" customHeight="false" outlineLevel="0" collapsed="false">
      <c r="A27" s="23" t="s">
        <v>358</v>
      </c>
      <c r="B27" s="22" t="s">
        <v>29</v>
      </c>
      <c r="C27" s="21" t="s">
        <v>30</v>
      </c>
      <c r="D27" s="21" t="s">
        <v>342</v>
      </c>
      <c r="E27" s="21" t="s">
        <v>340</v>
      </c>
      <c r="F27" s="20"/>
      <c r="G27" s="20"/>
      <c r="H27" s="20"/>
    </row>
    <row r="28" s="24" customFormat="true" ht="15" hidden="false" customHeight="false" outlineLevel="0" collapsed="false">
      <c r="A28" s="23" t="s">
        <v>359</v>
      </c>
      <c r="B28" s="22" t="s">
        <v>29</v>
      </c>
      <c r="C28" s="21" t="s">
        <v>33</v>
      </c>
      <c r="D28" s="21" t="s">
        <v>342</v>
      </c>
      <c r="E28" s="21" t="s">
        <v>340</v>
      </c>
      <c r="F28" s="20"/>
      <c r="G28" s="20"/>
      <c r="H28" s="20"/>
    </row>
    <row r="29" s="24" customFormat="true" ht="15" hidden="false" customHeight="false" outlineLevel="0" collapsed="false">
      <c r="A29" s="23" t="s">
        <v>360</v>
      </c>
      <c r="B29" s="22" t="s">
        <v>29</v>
      </c>
      <c r="C29" s="21" t="s">
        <v>12</v>
      </c>
      <c r="D29" s="21" t="s">
        <v>361</v>
      </c>
      <c r="E29" s="21" t="s">
        <v>340</v>
      </c>
      <c r="F29" s="20"/>
      <c r="G29" s="20"/>
      <c r="H29" s="20"/>
    </row>
    <row r="30" s="24" customFormat="true" ht="30" hidden="false" customHeight="false" outlineLevel="0" collapsed="false">
      <c r="A30" s="23" t="s">
        <v>362</v>
      </c>
      <c r="B30" s="22" t="s">
        <v>29</v>
      </c>
      <c r="C30" s="21" t="s">
        <v>30</v>
      </c>
      <c r="D30" s="21" t="s">
        <v>304</v>
      </c>
      <c r="E30" s="21" t="s">
        <v>340</v>
      </c>
      <c r="F30" s="20"/>
      <c r="G30" s="20"/>
      <c r="H30" s="20"/>
    </row>
    <row r="31" s="24" customFormat="true" ht="15" hidden="false" customHeight="false" outlineLevel="0" collapsed="false">
      <c r="A31" s="23" t="s">
        <v>365</v>
      </c>
      <c r="B31" s="22" t="s">
        <v>29</v>
      </c>
      <c r="C31" s="21" t="s">
        <v>26</v>
      </c>
      <c r="D31" s="21" t="s">
        <v>304</v>
      </c>
      <c r="E31" s="21" t="s">
        <v>340</v>
      </c>
      <c r="F31" s="20"/>
      <c r="G31" s="20"/>
      <c r="H31" s="20"/>
    </row>
    <row r="32" s="24" customFormat="true" ht="15" hidden="false" customHeight="false" outlineLevel="0" collapsed="false">
      <c r="A32" s="23" t="s">
        <v>368</v>
      </c>
      <c r="B32" s="22" t="s">
        <v>29</v>
      </c>
      <c r="C32" s="21" t="s">
        <v>33</v>
      </c>
      <c r="D32" s="21" t="s">
        <v>344</v>
      </c>
      <c r="E32" s="21" t="s">
        <v>340</v>
      </c>
      <c r="F32" s="20"/>
      <c r="G32" s="20"/>
      <c r="H32" s="20"/>
    </row>
    <row r="33" s="24" customFormat="true" ht="15" hidden="false" customHeight="false" outlineLevel="0" collapsed="false">
      <c r="A33" s="23" t="s">
        <v>370</v>
      </c>
      <c r="B33" s="22" t="s">
        <v>29</v>
      </c>
      <c r="C33" s="21" t="s">
        <v>26</v>
      </c>
      <c r="D33" s="21" t="s">
        <v>344</v>
      </c>
      <c r="E33" s="21" t="s">
        <v>340</v>
      </c>
      <c r="F33" s="20"/>
      <c r="G33" s="20"/>
      <c r="H33" s="20"/>
    </row>
    <row r="34" s="24" customFormat="true" ht="15" hidden="false" customHeight="false" outlineLevel="0" collapsed="false">
      <c r="A34" s="23" t="s">
        <v>371</v>
      </c>
      <c r="B34" s="22" t="s">
        <v>29</v>
      </c>
      <c r="C34" s="21" t="s">
        <v>12</v>
      </c>
      <c r="D34" s="21" t="s">
        <v>304</v>
      </c>
      <c r="E34" s="21" t="s">
        <v>340</v>
      </c>
      <c r="F34" s="20"/>
      <c r="G34" s="20"/>
      <c r="H34" s="20"/>
    </row>
    <row r="35" s="24" customFormat="true" ht="30" hidden="false" customHeight="false" outlineLevel="0" collapsed="false">
      <c r="A35" s="23" t="s">
        <v>373</v>
      </c>
      <c r="B35" s="22" t="s">
        <v>29</v>
      </c>
      <c r="C35" s="21" t="s">
        <v>30</v>
      </c>
      <c r="D35" s="21" t="s">
        <v>339</v>
      </c>
      <c r="E35" s="21" t="s">
        <v>340</v>
      </c>
      <c r="F35" s="20"/>
      <c r="G35" s="20"/>
      <c r="H35" s="20"/>
    </row>
    <row r="36" s="24" customFormat="true" ht="15" hidden="false" customHeight="false" outlineLevel="0" collapsed="false">
      <c r="A36" s="23" t="s">
        <v>375</v>
      </c>
      <c r="B36" s="22" t="s">
        <v>29</v>
      </c>
      <c r="C36" s="21" t="s">
        <v>12</v>
      </c>
      <c r="D36" s="21" t="s">
        <v>342</v>
      </c>
      <c r="E36" s="21" t="s">
        <v>340</v>
      </c>
      <c r="F36" s="20"/>
      <c r="G36" s="20"/>
      <c r="H36" s="20"/>
    </row>
    <row r="37" s="24" customFormat="true" ht="15" hidden="false" customHeight="false" outlineLevel="0" collapsed="false">
      <c r="A37" s="23" t="s">
        <v>380</v>
      </c>
      <c r="B37" s="22" t="s">
        <v>29</v>
      </c>
      <c r="C37" s="21" t="s">
        <v>12</v>
      </c>
      <c r="D37" s="21" t="s">
        <v>304</v>
      </c>
      <c r="E37" s="21" t="s">
        <v>340</v>
      </c>
      <c r="F37" s="20"/>
      <c r="G37" s="20"/>
      <c r="H37" s="20"/>
    </row>
    <row r="38" s="24" customFormat="true" ht="15" hidden="false" customHeight="false" outlineLevel="0" collapsed="false">
      <c r="A38" s="23" t="s">
        <v>382</v>
      </c>
      <c r="B38" s="22" t="s">
        <v>29</v>
      </c>
      <c r="C38" s="21" t="s">
        <v>12</v>
      </c>
      <c r="D38" s="21" t="s">
        <v>342</v>
      </c>
      <c r="E38" s="21" t="s">
        <v>340</v>
      </c>
      <c r="F38" s="20"/>
      <c r="G38" s="20"/>
      <c r="H38" s="20"/>
    </row>
    <row r="39" s="24" customFormat="true" ht="15" hidden="false" customHeight="false" outlineLevel="0" collapsed="false">
      <c r="A39" s="23" t="s">
        <v>383</v>
      </c>
      <c r="B39" s="22" t="s">
        <v>29</v>
      </c>
      <c r="C39" s="21" t="s">
        <v>33</v>
      </c>
      <c r="D39" s="21" t="s">
        <v>304</v>
      </c>
      <c r="E39" s="21" t="s">
        <v>340</v>
      </c>
      <c r="F39" s="20"/>
      <c r="G39" s="20"/>
      <c r="H39" s="20"/>
    </row>
    <row r="40" s="24" customFormat="true" ht="30" hidden="false" customHeight="false" outlineLevel="0" collapsed="false">
      <c r="A40" s="23" t="s">
        <v>385</v>
      </c>
      <c r="B40" s="22" t="s">
        <v>29</v>
      </c>
      <c r="C40" s="21" t="s">
        <v>30</v>
      </c>
      <c r="D40" s="21" t="s">
        <v>304</v>
      </c>
      <c r="E40" s="21" t="s">
        <v>340</v>
      </c>
      <c r="F40" s="20"/>
      <c r="G40" s="20"/>
      <c r="H40" s="20"/>
    </row>
    <row r="41" s="24" customFormat="true" ht="30" hidden="false" customHeight="false" outlineLevel="0" collapsed="false">
      <c r="A41" s="23" t="s">
        <v>388</v>
      </c>
      <c r="B41" s="22" t="s">
        <v>29</v>
      </c>
      <c r="C41" s="21" t="s">
        <v>30</v>
      </c>
      <c r="D41" s="21" t="s">
        <v>304</v>
      </c>
      <c r="E41" s="21" t="s">
        <v>340</v>
      </c>
      <c r="F41" s="20"/>
      <c r="G41" s="20"/>
      <c r="H41" s="20"/>
    </row>
    <row r="42" s="24" customFormat="true" ht="15" hidden="false" customHeight="false" outlineLevel="0" collapsed="false">
      <c r="A42" s="23" t="s">
        <v>391</v>
      </c>
      <c r="B42" s="22" t="s">
        <v>29</v>
      </c>
      <c r="C42" s="21" t="s">
        <v>33</v>
      </c>
      <c r="D42" s="21" t="s">
        <v>339</v>
      </c>
      <c r="E42" s="21" t="s">
        <v>340</v>
      </c>
      <c r="F42" s="20"/>
      <c r="G42" s="20"/>
      <c r="H42" s="20"/>
    </row>
    <row r="43" s="24" customFormat="true" ht="15" hidden="false" customHeight="false" outlineLevel="0" collapsed="false">
      <c r="A43" s="23" t="s">
        <v>394</v>
      </c>
      <c r="B43" s="22" t="s">
        <v>29</v>
      </c>
      <c r="C43" s="21" t="s">
        <v>12</v>
      </c>
      <c r="D43" s="21" t="s">
        <v>304</v>
      </c>
      <c r="E43" s="21" t="s">
        <v>340</v>
      </c>
      <c r="F43" s="20"/>
      <c r="G43" s="20"/>
      <c r="H43" s="20"/>
    </row>
    <row r="44" s="24" customFormat="true" ht="30" hidden="false" customHeight="false" outlineLevel="0" collapsed="false">
      <c r="A44" s="23" t="s">
        <v>406</v>
      </c>
      <c r="B44" s="22" t="s">
        <v>29</v>
      </c>
      <c r="C44" s="21" t="s">
        <v>33</v>
      </c>
      <c r="D44" s="21" t="s">
        <v>407</v>
      </c>
      <c r="E44" s="21" t="s">
        <v>397</v>
      </c>
      <c r="F44" s="20"/>
      <c r="G44" s="20"/>
      <c r="H44" s="20"/>
    </row>
    <row r="45" s="24" customFormat="true" ht="30" hidden="false" customHeight="false" outlineLevel="0" collapsed="false">
      <c r="A45" s="23" t="s">
        <v>409</v>
      </c>
      <c r="B45" s="22" t="s">
        <v>29</v>
      </c>
      <c r="C45" s="21" t="s">
        <v>33</v>
      </c>
      <c r="D45" s="21" t="s">
        <v>410</v>
      </c>
      <c r="E45" s="21" t="s">
        <v>397</v>
      </c>
      <c r="F45" s="20"/>
      <c r="G45" s="20"/>
      <c r="H45" s="20"/>
    </row>
    <row r="46" s="24" customFormat="true" ht="30" hidden="false" customHeight="false" outlineLevel="0" collapsed="false">
      <c r="A46" s="23" t="s">
        <v>419</v>
      </c>
      <c r="B46" s="22" t="s">
        <v>29</v>
      </c>
      <c r="C46" s="21" t="s">
        <v>33</v>
      </c>
      <c r="D46" s="21" t="s">
        <v>420</v>
      </c>
      <c r="E46" s="21" t="s">
        <v>397</v>
      </c>
      <c r="F46" s="20"/>
      <c r="G46" s="20"/>
      <c r="H46" s="20"/>
    </row>
    <row r="47" s="24" customFormat="true" ht="30" hidden="false" customHeight="false" outlineLevel="0" collapsed="false">
      <c r="A47" s="23" t="s">
        <v>426</v>
      </c>
      <c r="B47" s="22" t="s">
        <v>29</v>
      </c>
      <c r="C47" s="21" t="s">
        <v>30</v>
      </c>
      <c r="D47" s="21" t="s">
        <v>427</v>
      </c>
      <c r="E47" s="21" t="s">
        <v>397</v>
      </c>
      <c r="F47" s="20"/>
      <c r="G47" s="20"/>
      <c r="H47" s="20"/>
    </row>
    <row r="48" s="24" customFormat="true" ht="30" hidden="false" customHeight="false" outlineLevel="0" collapsed="false">
      <c r="A48" s="23" t="s">
        <v>435</v>
      </c>
      <c r="B48" s="22" t="s">
        <v>29</v>
      </c>
      <c r="C48" s="21" t="s">
        <v>33</v>
      </c>
      <c r="D48" s="21" t="s">
        <v>427</v>
      </c>
      <c r="E48" s="21" t="s">
        <v>397</v>
      </c>
      <c r="F48" s="20"/>
      <c r="G48" s="20"/>
      <c r="H48" s="20"/>
    </row>
    <row r="49" s="24" customFormat="true" ht="30" hidden="false" customHeight="false" outlineLevel="0" collapsed="false">
      <c r="A49" s="23" t="s">
        <v>465</v>
      </c>
      <c r="B49" s="22" t="s">
        <v>29</v>
      </c>
      <c r="C49" s="21" t="s">
        <v>33</v>
      </c>
      <c r="D49" s="21" t="s">
        <v>396</v>
      </c>
      <c r="E49" s="21" t="s">
        <v>397</v>
      </c>
      <c r="F49" s="20"/>
      <c r="G49" s="20"/>
      <c r="H49" s="20"/>
    </row>
    <row r="50" s="24" customFormat="true" ht="30" hidden="false" customHeight="false" outlineLevel="0" collapsed="false">
      <c r="A50" s="23" t="s">
        <v>498</v>
      </c>
      <c r="B50" s="22" t="s">
        <v>29</v>
      </c>
      <c r="C50" s="21" t="s">
        <v>33</v>
      </c>
      <c r="D50" s="21" t="s">
        <v>353</v>
      </c>
      <c r="E50" s="21" t="s">
        <v>469</v>
      </c>
      <c r="F50" s="20"/>
      <c r="G50" s="20"/>
      <c r="H50" s="20"/>
    </row>
    <row r="51" s="24" customFormat="true" ht="30" hidden="false" customHeight="false" outlineLevel="0" collapsed="false">
      <c r="A51" s="23" t="s">
        <v>517</v>
      </c>
      <c r="B51" s="22" t="s">
        <v>29</v>
      </c>
      <c r="C51" s="21" t="s">
        <v>12</v>
      </c>
      <c r="D51" s="21" t="s">
        <v>518</v>
      </c>
      <c r="E51" s="21" t="s">
        <v>469</v>
      </c>
      <c r="F51" s="20"/>
      <c r="G51" s="20"/>
      <c r="H51" s="20"/>
    </row>
    <row r="52" s="24" customFormat="true" ht="30" hidden="false" customHeight="false" outlineLevel="0" collapsed="false">
      <c r="A52" s="23" t="s">
        <v>525</v>
      </c>
      <c r="B52" s="22" t="s">
        <v>29</v>
      </c>
      <c r="C52" s="21" t="s">
        <v>33</v>
      </c>
      <c r="D52" s="21" t="s">
        <v>526</v>
      </c>
      <c r="E52" s="21" t="s">
        <v>469</v>
      </c>
      <c r="F52" s="20"/>
      <c r="G52" s="20"/>
      <c r="H52" s="20"/>
    </row>
    <row r="53" s="24" customFormat="true" ht="30" hidden="false" customHeight="false" outlineLevel="0" collapsed="false">
      <c r="A53" s="23" t="s">
        <v>546</v>
      </c>
      <c r="B53" s="22" t="s">
        <v>29</v>
      </c>
      <c r="C53" s="21" t="s">
        <v>30</v>
      </c>
      <c r="D53" s="21" t="s">
        <v>82</v>
      </c>
      <c r="E53" s="21" t="s">
        <v>531</v>
      </c>
      <c r="F53" s="20"/>
      <c r="G53" s="20"/>
      <c r="H53" s="20"/>
    </row>
    <row r="54" customFormat="false" ht="30" hidden="false" customHeight="false" outlineLevel="0" collapsed="false">
      <c r="A54" s="27" t="s">
        <v>554</v>
      </c>
      <c r="B54" s="30" t="s">
        <v>29</v>
      </c>
      <c r="C54" s="29" t="s">
        <v>30</v>
      </c>
      <c r="D54" s="29" t="s">
        <v>540</v>
      </c>
      <c r="E54" s="29" t="s">
        <v>531</v>
      </c>
      <c r="F54" s="28"/>
      <c r="G54" s="31" t="n">
        <v>42948</v>
      </c>
      <c r="H54" s="28"/>
    </row>
    <row r="55" s="24" customFormat="true" ht="30" hidden="false" customHeight="false" outlineLevel="0" collapsed="false">
      <c r="A55" s="23" t="s">
        <v>561</v>
      </c>
      <c r="B55" s="22" t="s">
        <v>29</v>
      </c>
      <c r="C55" s="21" t="s">
        <v>12</v>
      </c>
      <c r="D55" s="21" t="s">
        <v>518</v>
      </c>
      <c r="E55" s="21" t="s">
        <v>531</v>
      </c>
      <c r="F55" s="20"/>
      <c r="G55" s="20"/>
      <c r="H55" s="20"/>
    </row>
    <row r="56" s="24" customFormat="true" ht="30" hidden="false" customHeight="false" outlineLevel="0" collapsed="false">
      <c r="A56" s="23" t="s">
        <v>575</v>
      </c>
      <c r="B56" s="22" t="s">
        <v>29</v>
      </c>
      <c r="C56" s="21" t="s">
        <v>30</v>
      </c>
      <c r="D56" s="21" t="s">
        <v>576</v>
      </c>
      <c r="E56" s="21" t="s">
        <v>531</v>
      </c>
      <c r="F56" s="20"/>
      <c r="G56" s="20"/>
      <c r="H56" s="20"/>
    </row>
    <row r="57" s="24" customFormat="true" ht="30" hidden="false" customHeight="false" outlineLevel="0" collapsed="false">
      <c r="A57" s="23" t="s">
        <v>584</v>
      </c>
      <c r="B57" s="22" t="s">
        <v>29</v>
      </c>
      <c r="C57" s="21" t="s">
        <v>26</v>
      </c>
      <c r="D57" s="21" t="s">
        <v>585</v>
      </c>
      <c r="E57" s="21" t="s">
        <v>586</v>
      </c>
      <c r="F57" s="20"/>
      <c r="G57" s="20"/>
      <c r="H57" s="20"/>
    </row>
    <row r="58" s="24" customFormat="true" ht="30" hidden="false" customHeight="false" outlineLevel="0" collapsed="false">
      <c r="A58" s="23" t="s">
        <v>587</v>
      </c>
      <c r="B58" s="22" t="s">
        <v>29</v>
      </c>
      <c r="C58" s="21" t="s">
        <v>30</v>
      </c>
      <c r="D58" s="21" t="s">
        <v>588</v>
      </c>
      <c r="E58" s="21" t="s">
        <v>586</v>
      </c>
      <c r="F58" s="20"/>
      <c r="G58" s="20"/>
      <c r="H58" s="20"/>
    </row>
    <row r="59" s="24" customFormat="true" ht="30" hidden="false" customHeight="false" outlineLevel="0" collapsed="false">
      <c r="A59" s="23" t="s">
        <v>594</v>
      </c>
      <c r="B59" s="22" t="s">
        <v>29</v>
      </c>
      <c r="C59" s="21" t="s">
        <v>26</v>
      </c>
      <c r="D59" s="21" t="s">
        <v>585</v>
      </c>
      <c r="E59" s="21" t="s">
        <v>586</v>
      </c>
      <c r="F59" s="20"/>
      <c r="G59" s="20"/>
      <c r="H59" s="20"/>
    </row>
    <row r="60" s="24" customFormat="true" ht="30" hidden="false" customHeight="false" outlineLevel="0" collapsed="false">
      <c r="A60" s="23" t="s">
        <v>610</v>
      </c>
      <c r="B60" s="22" t="s">
        <v>29</v>
      </c>
      <c r="C60" s="21" t="s">
        <v>30</v>
      </c>
      <c r="D60" s="21" t="s">
        <v>611</v>
      </c>
      <c r="E60" s="21" t="s">
        <v>586</v>
      </c>
      <c r="F60" s="20"/>
      <c r="G60" s="20"/>
      <c r="H60" s="20"/>
    </row>
    <row r="61" customFormat="false" ht="30" hidden="false" customHeight="false" outlineLevel="0" collapsed="false">
      <c r="A61" s="27" t="s">
        <v>630</v>
      </c>
      <c r="B61" s="30" t="s">
        <v>29</v>
      </c>
      <c r="C61" s="29" t="s">
        <v>30</v>
      </c>
      <c r="D61" s="29" t="s">
        <v>585</v>
      </c>
      <c r="E61" s="29" t="s">
        <v>586</v>
      </c>
      <c r="F61" s="28"/>
      <c r="G61" s="31" t="n">
        <v>42767</v>
      </c>
      <c r="H61" s="28"/>
    </row>
    <row r="62" s="24" customFormat="true" ht="30" hidden="false" customHeight="false" outlineLevel="0" collapsed="false">
      <c r="A62" s="23" t="s">
        <v>638</v>
      </c>
      <c r="B62" s="22" t="s">
        <v>29</v>
      </c>
      <c r="C62" s="21" t="s">
        <v>30</v>
      </c>
      <c r="D62" s="21" t="s">
        <v>592</v>
      </c>
      <c r="E62" s="21" t="s">
        <v>586</v>
      </c>
      <c r="F62" s="20"/>
      <c r="G62" s="20"/>
      <c r="H62" s="20"/>
    </row>
    <row r="63" s="24" customFormat="true" ht="30" hidden="false" customHeight="false" outlineLevel="0" collapsed="false">
      <c r="A63" s="23" t="s">
        <v>656</v>
      </c>
      <c r="B63" s="22" t="s">
        <v>29</v>
      </c>
      <c r="C63" s="21" t="s">
        <v>12</v>
      </c>
      <c r="D63" s="21" t="s">
        <v>650</v>
      </c>
      <c r="E63" s="21" t="s">
        <v>586</v>
      </c>
      <c r="F63" s="20"/>
      <c r="G63" s="20"/>
      <c r="H63" s="20"/>
    </row>
    <row r="64" s="24" customFormat="true" ht="30" hidden="false" customHeight="false" outlineLevel="0" collapsed="false">
      <c r="A64" s="23" t="s">
        <v>664</v>
      </c>
      <c r="B64" s="22" t="s">
        <v>29</v>
      </c>
      <c r="C64" s="21" t="s">
        <v>12</v>
      </c>
      <c r="D64" s="21" t="s">
        <v>665</v>
      </c>
      <c r="E64" s="21" t="s">
        <v>586</v>
      </c>
      <c r="F64" s="20"/>
      <c r="G64" s="20"/>
      <c r="H64" s="20"/>
    </row>
    <row r="65" customFormat="false" ht="15" hidden="false" customHeight="false" outlineLevel="0" collapsed="false">
      <c r="A65" s="27" t="s">
        <v>675</v>
      </c>
      <c r="B65" s="30" t="s">
        <v>29</v>
      </c>
      <c r="C65" s="29" t="s">
        <v>33</v>
      </c>
      <c r="D65" s="29" t="s">
        <v>676</v>
      </c>
      <c r="E65" s="29" t="s">
        <v>677</v>
      </c>
      <c r="F65" s="28"/>
      <c r="G65" s="31" t="n">
        <v>43009</v>
      </c>
      <c r="H65" s="31" t="n">
        <v>19075</v>
      </c>
    </row>
    <row r="66" s="24" customFormat="true" ht="15" hidden="false" customHeight="false" outlineLevel="0" collapsed="false">
      <c r="A66" s="23" t="s">
        <v>682</v>
      </c>
      <c r="B66" s="22" t="s">
        <v>29</v>
      </c>
      <c r="C66" s="21" t="s">
        <v>33</v>
      </c>
      <c r="D66" s="21" t="s">
        <v>592</v>
      </c>
      <c r="E66" s="21" t="s">
        <v>677</v>
      </c>
      <c r="F66" s="20"/>
      <c r="G66" s="20"/>
      <c r="H66" s="20"/>
    </row>
    <row r="67" s="24" customFormat="true" ht="30" hidden="false" customHeight="false" outlineLevel="0" collapsed="false">
      <c r="A67" s="23" t="s">
        <v>697</v>
      </c>
      <c r="B67" s="22" t="s">
        <v>29</v>
      </c>
      <c r="C67" s="21" t="s">
        <v>30</v>
      </c>
      <c r="D67" s="21" t="s">
        <v>687</v>
      </c>
      <c r="E67" s="21" t="s">
        <v>677</v>
      </c>
      <c r="F67" s="20"/>
      <c r="G67" s="20"/>
      <c r="H67" s="20"/>
    </row>
    <row r="68" s="24" customFormat="true" ht="30" hidden="false" customHeight="false" outlineLevel="0" collapsed="false">
      <c r="A68" s="23" t="s">
        <v>698</v>
      </c>
      <c r="B68" s="22" t="s">
        <v>29</v>
      </c>
      <c r="C68" s="21" t="s">
        <v>30</v>
      </c>
      <c r="D68" s="21" t="s">
        <v>694</v>
      </c>
      <c r="E68" s="21" t="s">
        <v>677</v>
      </c>
      <c r="F68" s="20"/>
      <c r="G68" s="20"/>
      <c r="H68" s="20"/>
    </row>
    <row r="69" s="24" customFormat="true" ht="15" hidden="false" customHeight="false" outlineLevel="0" collapsed="false">
      <c r="A69" s="23" t="s">
        <v>701</v>
      </c>
      <c r="B69" s="22" t="s">
        <v>29</v>
      </c>
      <c r="C69" s="21" t="s">
        <v>33</v>
      </c>
      <c r="D69" s="21" t="s">
        <v>676</v>
      </c>
      <c r="E69" s="21" t="s">
        <v>677</v>
      </c>
      <c r="F69" s="20"/>
      <c r="G69" s="20"/>
      <c r="H69" s="20"/>
    </row>
    <row r="70" s="24" customFormat="true" ht="15" hidden="false" customHeight="false" outlineLevel="0" collapsed="false">
      <c r="A70" s="23" t="s">
        <v>710</v>
      </c>
      <c r="B70" s="22" t="s">
        <v>29</v>
      </c>
      <c r="C70" s="21" t="s">
        <v>33</v>
      </c>
      <c r="D70" s="21" t="s">
        <v>711</v>
      </c>
      <c r="E70" s="21" t="s">
        <v>677</v>
      </c>
      <c r="F70" s="20"/>
      <c r="G70" s="20"/>
      <c r="H70" s="20"/>
    </row>
    <row r="71" s="24" customFormat="true" ht="15" hidden="false" customHeight="false" outlineLevel="0" collapsed="false">
      <c r="A71" s="23" t="s">
        <v>718</v>
      </c>
      <c r="B71" s="22" t="s">
        <v>29</v>
      </c>
      <c r="C71" s="21" t="s">
        <v>33</v>
      </c>
      <c r="D71" s="21" t="s">
        <v>632</v>
      </c>
      <c r="E71" s="21" t="s">
        <v>677</v>
      </c>
      <c r="F71" s="20"/>
      <c r="G71" s="20"/>
      <c r="H71" s="20"/>
    </row>
    <row r="72" s="24" customFormat="true" ht="30" hidden="false" customHeight="false" outlineLevel="0" collapsed="false">
      <c r="A72" s="23" t="s">
        <v>721</v>
      </c>
      <c r="B72" s="22" t="s">
        <v>29</v>
      </c>
      <c r="C72" s="21" t="s">
        <v>30</v>
      </c>
      <c r="D72" s="21" t="s">
        <v>526</v>
      </c>
      <c r="E72" s="21" t="s">
        <v>677</v>
      </c>
      <c r="F72" s="20"/>
      <c r="G72" s="20"/>
      <c r="H72" s="20"/>
    </row>
    <row r="73" s="24" customFormat="true" ht="15" hidden="false" customHeight="false" outlineLevel="0" collapsed="false">
      <c r="A73" s="23" t="s">
        <v>722</v>
      </c>
      <c r="B73" s="22" t="s">
        <v>29</v>
      </c>
      <c r="C73" s="21" t="s">
        <v>26</v>
      </c>
      <c r="D73" s="21" t="s">
        <v>723</v>
      </c>
      <c r="E73" s="21" t="s">
        <v>677</v>
      </c>
      <c r="F73" s="20"/>
      <c r="G73" s="20"/>
      <c r="H73" s="20"/>
    </row>
    <row r="74" s="24" customFormat="true" ht="15" hidden="false" customHeight="false" outlineLevel="0" collapsed="false">
      <c r="A74" s="23" t="s">
        <v>729</v>
      </c>
      <c r="B74" s="22" t="s">
        <v>29</v>
      </c>
      <c r="C74" s="21" t="s">
        <v>33</v>
      </c>
      <c r="D74" s="21" t="s">
        <v>632</v>
      </c>
      <c r="E74" s="21" t="s">
        <v>677</v>
      </c>
      <c r="F74" s="20"/>
      <c r="G74" s="20"/>
      <c r="H74" s="20"/>
    </row>
    <row r="75" s="24" customFormat="true" ht="15" hidden="false" customHeight="false" outlineLevel="0" collapsed="false">
      <c r="A75" s="23" t="s">
        <v>772</v>
      </c>
      <c r="B75" s="22" t="s">
        <v>29</v>
      </c>
      <c r="C75" s="21" t="s">
        <v>12</v>
      </c>
      <c r="D75" s="21" t="s">
        <v>585</v>
      </c>
      <c r="E75" s="21" t="s">
        <v>738</v>
      </c>
      <c r="F75" s="20"/>
      <c r="G75" s="20"/>
      <c r="H75" s="20"/>
    </row>
    <row r="76" s="24" customFormat="true" ht="15" hidden="false" customHeight="false" outlineLevel="0" collapsed="false">
      <c r="A76" s="23" t="s">
        <v>785</v>
      </c>
      <c r="B76" s="22" t="s">
        <v>29</v>
      </c>
      <c r="C76" s="21" t="s">
        <v>33</v>
      </c>
      <c r="D76" s="21" t="s">
        <v>70</v>
      </c>
      <c r="E76" s="21" t="s">
        <v>738</v>
      </c>
      <c r="F76" s="20"/>
      <c r="G76" s="20"/>
      <c r="H76" s="20"/>
    </row>
    <row r="77" s="24" customFormat="true" ht="15" hidden="false" customHeight="false" outlineLevel="0" collapsed="false">
      <c r="A77" s="23" t="s">
        <v>787</v>
      </c>
      <c r="B77" s="22" t="s">
        <v>29</v>
      </c>
      <c r="C77" s="21" t="s">
        <v>26</v>
      </c>
      <c r="D77" s="21" t="s">
        <v>760</v>
      </c>
      <c r="E77" s="21" t="s">
        <v>738</v>
      </c>
      <c r="F77" s="20"/>
      <c r="G77" s="20"/>
      <c r="H77" s="20"/>
    </row>
    <row r="78" s="24" customFormat="true" ht="30" hidden="false" customHeight="false" outlineLevel="0" collapsed="false">
      <c r="A78" s="23" t="s">
        <v>788</v>
      </c>
      <c r="B78" s="22" t="s">
        <v>29</v>
      </c>
      <c r="C78" s="21" t="s">
        <v>30</v>
      </c>
      <c r="D78" s="21" t="s">
        <v>623</v>
      </c>
      <c r="E78" s="21" t="s">
        <v>738</v>
      </c>
      <c r="F78" s="20"/>
      <c r="G78" s="20"/>
      <c r="H78" s="20"/>
    </row>
    <row r="79" customFormat="false" ht="30" hidden="false" customHeight="false" outlineLevel="0" collapsed="false">
      <c r="A79" s="27" t="s">
        <v>796</v>
      </c>
      <c r="B79" s="30" t="s">
        <v>29</v>
      </c>
      <c r="C79" s="29" t="s">
        <v>33</v>
      </c>
      <c r="D79" s="29" t="s">
        <v>797</v>
      </c>
      <c r="E79" s="29" t="s">
        <v>798</v>
      </c>
      <c r="F79" s="28"/>
      <c r="G79" s="31" t="n">
        <v>43009</v>
      </c>
      <c r="H79" s="31" t="n">
        <v>18959</v>
      </c>
    </row>
    <row r="80" s="24" customFormat="true" ht="30" hidden="false" customHeight="false" outlineLevel="0" collapsed="false">
      <c r="A80" s="23" t="s">
        <v>846</v>
      </c>
      <c r="B80" s="22" t="s">
        <v>29</v>
      </c>
      <c r="C80" s="21" t="s">
        <v>847</v>
      </c>
      <c r="D80" s="21" t="s">
        <v>848</v>
      </c>
      <c r="E80" s="21" t="s">
        <v>798</v>
      </c>
      <c r="F80" s="20"/>
      <c r="G80" s="20"/>
      <c r="H80" s="20"/>
    </row>
    <row r="81" s="24" customFormat="true" ht="30" hidden="false" customHeight="false" outlineLevel="0" collapsed="false">
      <c r="A81" s="23" t="s">
        <v>867</v>
      </c>
      <c r="B81" s="22" t="s">
        <v>29</v>
      </c>
      <c r="C81" s="21" t="s">
        <v>26</v>
      </c>
      <c r="D81" s="21" t="s">
        <v>806</v>
      </c>
      <c r="E81" s="21" t="s">
        <v>798</v>
      </c>
      <c r="F81" s="20"/>
      <c r="G81" s="20"/>
      <c r="H81" s="20"/>
    </row>
    <row r="82" s="24" customFormat="true" ht="30" hidden="false" customHeight="false" outlineLevel="0" collapsed="false">
      <c r="A82" s="23" t="s">
        <v>887</v>
      </c>
      <c r="B82" s="22" t="s">
        <v>29</v>
      </c>
      <c r="C82" s="21" t="s">
        <v>33</v>
      </c>
      <c r="D82" s="21" t="s">
        <v>836</v>
      </c>
      <c r="E82" s="21" t="s">
        <v>798</v>
      </c>
      <c r="F82" s="20"/>
      <c r="G82" s="20"/>
      <c r="H82" s="20"/>
    </row>
    <row r="83" s="24" customFormat="true" ht="30" hidden="false" customHeight="false" outlineLevel="0" collapsed="false">
      <c r="A83" s="23" t="s">
        <v>890</v>
      </c>
      <c r="B83" s="22" t="s">
        <v>29</v>
      </c>
      <c r="C83" s="21" t="s">
        <v>12</v>
      </c>
      <c r="D83" s="21" t="s">
        <v>821</v>
      </c>
      <c r="E83" s="21" t="s">
        <v>891</v>
      </c>
      <c r="F83" s="20"/>
      <c r="G83" s="20"/>
      <c r="H83" s="20"/>
    </row>
    <row r="84" s="24" customFormat="true" ht="30" hidden="false" customHeight="false" outlineLevel="0" collapsed="false">
      <c r="A84" s="23" t="s">
        <v>895</v>
      </c>
      <c r="B84" s="22" t="s">
        <v>29</v>
      </c>
      <c r="C84" s="21" t="s">
        <v>12</v>
      </c>
      <c r="D84" s="21" t="s">
        <v>896</v>
      </c>
      <c r="E84" s="21" t="s">
        <v>891</v>
      </c>
      <c r="F84" s="20"/>
      <c r="G84" s="20"/>
      <c r="H84" s="20"/>
    </row>
    <row r="85" s="24" customFormat="true" ht="30" hidden="false" customHeight="false" outlineLevel="0" collapsed="false">
      <c r="A85" s="23" t="s">
        <v>897</v>
      </c>
      <c r="B85" s="22" t="s">
        <v>29</v>
      </c>
      <c r="C85" s="21" t="s">
        <v>30</v>
      </c>
      <c r="D85" s="21" t="s">
        <v>821</v>
      </c>
      <c r="E85" s="21" t="s">
        <v>891</v>
      </c>
      <c r="F85" s="20"/>
      <c r="G85" s="20"/>
      <c r="H85" s="20"/>
    </row>
    <row r="86" s="24" customFormat="true" ht="15" hidden="false" customHeight="false" outlineLevel="0" collapsed="false">
      <c r="A86" s="23" t="s">
        <v>899</v>
      </c>
      <c r="B86" s="22" t="s">
        <v>29</v>
      </c>
      <c r="C86" s="21" t="s">
        <v>33</v>
      </c>
      <c r="D86" s="21" t="s">
        <v>900</v>
      </c>
      <c r="E86" s="21" t="s">
        <v>891</v>
      </c>
      <c r="F86" s="20"/>
      <c r="G86" s="20"/>
      <c r="H86" s="20"/>
    </row>
    <row r="87" s="24" customFormat="true" ht="15" hidden="false" customHeight="false" outlineLevel="0" collapsed="false">
      <c r="A87" s="23" t="s">
        <v>901</v>
      </c>
      <c r="B87" s="22" t="s">
        <v>29</v>
      </c>
      <c r="C87" s="21" t="s">
        <v>12</v>
      </c>
      <c r="D87" s="21" t="s">
        <v>902</v>
      </c>
      <c r="E87" s="21" t="s">
        <v>891</v>
      </c>
      <c r="F87" s="20"/>
      <c r="G87" s="20"/>
      <c r="H87" s="20"/>
    </row>
    <row r="88" s="24" customFormat="true" ht="30" hidden="false" customHeight="false" outlineLevel="0" collapsed="false">
      <c r="A88" s="23" t="s">
        <v>903</v>
      </c>
      <c r="B88" s="22" t="s">
        <v>29</v>
      </c>
      <c r="C88" s="21" t="s">
        <v>30</v>
      </c>
      <c r="D88" s="21" t="s">
        <v>821</v>
      </c>
      <c r="E88" s="21" t="s">
        <v>891</v>
      </c>
      <c r="F88" s="20"/>
      <c r="G88" s="20"/>
      <c r="H88" s="20"/>
    </row>
    <row r="89" s="24" customFormat="true" ht="30" hidden="false" customHeight="false" outlineLevel="0" collapsed="false">
      <c r="A89" s="23" t="s">
        <v>904</v>
      </c>
      <c r="B89" s="22" t="s">
        <v>29</v>
      </c>
      <c r="C89" s="21" t="s">
        <v>30</v>
      </c>
      <c r="D89" s="21" t="s">
        <v>896</v>
      </c>
      <c r="E89" s="21" t="s">
        <v>891</v>
      </c>
      <c r="F89" s="20"/>
      <c r="G89" s="20"/>
      <c r="H89" s="20"/>
    </row>
    <row r="90" s="24" customFormat="true" ht="15" hidden="false" customHeight="false" outlineLevel="0" collapsed="false">
      <c r="A90" s="23" t="s">
        <v>905</v>
      </c>
      <c r="B90" s="22" t="s">
        <v>29</v>
      </c>
      <c r="C90" s="21" t="s">
        <v>26</v>
      </c>
      <c r="D90" s="21" t="s">
        <v>171</v>
      </c>
      <c r="E90" s="21" t="s">
        <v>891</v>
      </c>
      <c r="F90" s="20"/>
      <c r="G90" s="20"/>
      <c r="H90" s="20"/>
    </row>
    <row r="91" s="24" customFormat="true" ht="15" hidden="false" customHeight="false" outlineLevel="0" collapsed="false">
      <c r="A91" s="23" t="s">
        <v>907</v>
      </c>
      <c r="B91" s="22" t="s">
        <v>29</v>
      </c>
      <c r="C91" s="21" t="s">
        <v>12</v>
      </c>
      <c r="D91" s="21" t="s">
        <v>900</v>
      </c>
      <c r="E91" s="21" t="s">
        <v>891</v>
      </c>
      <c r="F91" s="20"/>
      <c r="G91" s="20"/>
      <c r="H91" s="20"/>
    </row>
    <row r="92" s="24" customFormat="true" ht="15" hidden="false" customHeight="false" outlineLevel="0" collapsed="false">
      <c r="A92" s="23" t="s">
        <v>908</v>
      </c>
      <c r="B92" s="22" t="s">
        <v>29</v>
      </c>
      <c r="C92" s="21" t="s">
        <v>33</v>
      </c>
      <c r="D92" s="21" t="s">
        <v>171</v>
      </c>
      <c r="E92" s="21" t="s">
        <v>891</v>
      </c>
      <c r="F92" s="20"/>
      <c r="G92" s="20"/>
      <c r="H92" s="20"/>
    </row>
    <row r="93" s="24" customFormat="true" ht="15" hidden="false" customHeight="false" outlineLevel="0" collapsed="false">
      <c r="A93" s="23" t="s">
        <v>911</v>
      </c>
      <c r="B93" s="22" t="s">
        <v>29</v>
      </c>
      <c r="C93" s="21" t="s">
        <v>12</v>
      </c>
      <c r="D93" s="21" t="s">
        <v>912</v>
      </c>
      <c r="E93" s="21" t="s">
        <v>891</v>
      </c>
      <c r="F93" s="20"/>
      <c r="G93" s="20"/>
      <c r="H93" s="20"/>
    </row>
    <row r="94" s="24" customFormat="true" ht="15" hidden="false" customHeight="false" outlineLevel="0" collapsed="false">
      <c r="A94" s="23" t="s">
        <v>913</v>
      </c>
      <c r="B94" s="22" t="s">
        <v>29</v>
      </c>
      <c r="C94" s="21" t="s">
        <v>33</v>
      </c>
      <c r="D94" s="21" t="s">
        <v>902</v>
      </c>
      <c r="E94" s="21" t="s">
        <v>891</v>
      </c>
      <c r="F94" s="20"/>
      <c r="G94" s="20"/>
      <c r="H94" s="20"/>
    </row>
    <row r="95" s="24" customFormat="true" ht="15" hidden="false" customHeight="false" outlineLevel="0" collapsed="false">
      <c r="A95" s="23" t="s">
        <v>914</v>
      </c>
      <c r="B95" s="22" t="s">
        <v>29</v>
      </c>
      <c r="C95" s="21" t="s">
        <v>33</v>
      </c>
      <c r="D95" s="21" t="s">
        <v>912</v>
      </c>
      <c r="E95" s="21" t="s">
        <v>891</v>
      </c>
      <c r="F95" s="20"/>
      <c r="G95" s="20"/>
      <c r="H95" s="20"/>
    </row>
    <row r="96" s="24" customFormat="true" ht="15" hidden="false" customHeight="false" outlineLevel="0" collapsed="false">
      <c r="A96" s="23" t="s">
        <v>915</v>
      </c>
      <c r="B96" s="22" t="s">
        <v>29</v>
      </c>
      <c r="C96" s="21" t="s">
        <v>12</v>
      </c>
      <c r="D96" s="21" t="s">
        <v>912</v>
      </c>
      <c r="E96" s="21" t="s">
        <v>891</v>
      </c>
      <c r="F96" s="20"/>
      <c r="G96" s="20"/>
      <c r="H96" s="20"/>
    </row>
    <row r="97" s="24" customFormat="true" ht="15" hidden="false" customHeight="false" outlineLevel="0" collapsed="false">
      <c r="A97" s="23" t="s">
        <v>917</v>
      </c>
      <c r="B97" s="22" t="s">
        <v>29</v>
      </c>
      <c r="C97" s="21" t="s">
        <v>12</v>
      </c>
      <c r="D97" s="21" t="s">
        <v>893</v>
      </c>
      <c r="E97" s="21" t="s">
        <v>891</v>
      </c>
      <c r="F97" s="20"/>
      <c r="G97" s="20"/>
      <c r="H97" s="20"/>
    </row>
    <row r="98" s="24" customFormat="true" ht="15" hidden="false" customHeight="false" outlineLevel="0" collapsed="false">
      <c r="A98" s="23" t="s">
        <v>918</v>
      </c>
      <c r="B98" s="22" t="s">
        <v>29</v>
      </c>
      <c r="C98" s="21" t="s">
        <v>12</v>
      </c>
      <c r="D98" s="21" t="s">
        <v>900</v>
      </c>
      <c r="E98" s="21" t="s">
        <v>891</v>
      </c>
      <c r="F98" s="20"/>
      <c r="G98" s="20"/>
      <c r="H98" s="20"/>
    </row>
    <row r="99" s="24" customFormat="true" ht="30" hidden="false" customHeight="false" outlineLevel="0" collapsed="false">
      <c r="A99" s="23" t="s">
        <v>920</v>
      </c>
      <c r="B99" s="22" t="s">
        <v>29</v>
      </c>
      <c r="C99" s="21" t="s">
        <v>33</v>
      </c>
      <c r="D99" s="21" t="s">
        <v>821</v>
      </c>
      <c r="E99" s="21" t="s">
        <v>891</v>
      </c>
      <c r="F99" s="20"/>
      <c r="G99" s="20"/>
      <c r="H99" s="20"/>
    </row>
    <row r="100" s="24" customFormat="true" ht="15" hidden="false" customHeight="false" outlineLevel="0" collapsed="false">
      <c r="A100" s="23" t="s">
        <v>923</v>
      </c>
      <c r="B100" s="22" t="s">
        <v>29</v>
      </c>
      <c r="C100" s="21" t="s">
        <v>33</v>
      </c>
      <c r="D100" s="21" t="s">
        <v>900</v>
      </c>
      <c r="E100" s="21" t="s">
        <v>891</v>
      </c>
      <c r="F100" s="20"/>
      <c r="G100" s="20"/>
      <c r="H100" s="20"/>
    </row>
    <row r="101" s="24" customFormat="true" ht="15" hidden="false" customHeight="false" outlineLevel="0" collapsed="false">
      <c r="A101" s="23" t="s">
        <v>924</v>
      </c>
      <c r="B101" s="22" t="s">
        <v>29</v>
      </c>
      <c r="C101" s="21" t="s">
        <v>12</v>
      </c>
      <c r="D101" s="21" t="s">
        <v>893</v>
      </c>
      <c r="E101" s="21" t="s">
        <v>891</v>
      </c>
      <c r="F101" s="20"/>
      <c r="G101" s="20"/>
      <c r="H101" s="20"/>
    </row>
    <row r="102" s="24" customFormat="true" ht="15" hidden="false" customHeight="false" outlineLevel="0" collapsed="false">
      <c r="A102" s="23" t="s">
        <v>926</v>
      </c>
      <c r="B102" s="22" t="s">
        <v>29</v>
      </c>
      <c r="C102" s="21" t="s">
        <v>12</v>
      </c>
      <c r="D102" s="21" t="s">
        <v>893</v>
      </c>
      <c r="E102" s="21" t="s">
        <v>891</v>
      </c>
      <c r="F102" s="20"/>
      <c r="G102" s="20"/>
      <c r="H102" s="20"/>
    </row>
    <row r="103" s="24" customFormat="true" ht="15" hidden="false" customHeight="false" outlineLevel="0" collapsed="false">
      <c r="A103" s="23" t="s">
        <v>928</v>
      </c>
      <c r="B103" s="22" t="s">
        <v>29</v>
      </c>
      <c r="C103" s="21" t="s">
        <v>26</v>
      </c>
      <c r="D103" s="21" t="s">
        <v>893</v>
      </c>
      <c r="E103" s="21" t="s">
        <v>891</v>
      </c>
      <c r="F103" s="20"/>
      <c r="G103" s="20"/>
      <c r="H103" s="20"/>
    </row>
    <row r="104" s="24" customFormat="true" ht="15" hidden="false" customHeight="false" outlineLevel="0" collapsed="false">
      <c r="A104" s="23" t="s">
        <v>929</v>
      </c>
      <c r="B104" s="22" t="s">
        <v>29</v>
      </c>
      <c r="C104" s="21" t="s">
        <v>33</v>
      </c>
      <c r="D104" s="21" t="s">
        <v>900</v>
      </c>
      <c r="E104" s="21" t="s">
        <v>891</v>
      </c>
      <c r="F104" s="20"/>
      <c r="G104" s="20"/>
      <c r="H104" s="20"/>
    </row>
    <row r="105" s="24" customFormat="true" ht="30" hidden="false" customHeight="false" outlineLevel="0" collapsed="false">
      <c r="A105" s="23" t="s">
        <v>933</v>
      </c>
      <c r="B105" s="22" t="s">
        <v>29</v>
      </c>
      <c r="C105" s="21" t="s">
        <v>33</v>
      </c>
      <c r="D105" s="21" t="s">
        <v>821</v>
      </c>
      <c r="E105" s="21" t="s">
        <v>891</v>
      </c>
      <c r="F105" s="20"/>
      <c r="G105" s="20"/>
      <c r="H105" s="20"/>
    </row>
    <row r="106" s="24" customFormat="true" ht="15" hidden="false" customHeight="false" outlineLevel="0" collapsed="false">
      <c r="A106" s="23" t="s">
        <v>934</v>
      </c>
      <c r="B106" s="22" t="s">
        <v>29</v>
      </c>
      <c r="C106" s="21" t="s">
        <v>12</v>
      </c>
      <c r="D106" s="21" t="s">
        <v>900</v>
      </c>
      <c r="E106" s="21" t="s">
        <v>891</v>
      </c>
      <c r="F106" s="20"/>
      <c r="G106" s="20"/>
      <c r="H106" s="20"/>
    </row>
    <row r="107" s="24" customFormat="true" ht="15" hidden="false" customHeight="false" outlineLevel="0" collapsed="false">
      <c r="A107" s="23" t="s">
        <v>938</v>
      </c>
      <c r="B107" s="22" t="s">
        <v>29</v>
      </c>
      <c r="C107" s="21" t="s">
        <v>33</v>
      </c>
      <c r="D107" s="21" t="s">
        <v>893</v>
      </c>
      <c r="E107" s="21" t="s">
        <v>891</v>
      </c>
      <c r="F107" s="20"/>
      <c r="G107" s="20"/>
      <c r="H107" s="20"/>
    </row>
    <row r="108" s="24" customFormat="true" ht="15" hidden="false" customHeight="false" outlineLevel="0" collapsed="false">
      <c r="A108" s="23" t="s">
        <v>939</v>
      </c>
      <c r="B108" s="22" t="s">
        <v>29</v>
      </c>
      <c r="C108" s="21" t="s">
        <v>12</v>
      </c>
      <c r="D108" s="21" t="s">
        <v>900</v>
      </c>
      <c r="E108" s="21" t="s">
        <v>891</v>
      </c>
      <c r="F108" s="20"/>
      <c r="G108" s="20"/>
      <c r="H108" s="20"/>
    </row>
    <row r="109" s="24" customFormat="true" ht="15" hidden="false" customHeight="false" outlineLevel="0" collapsed="false">
      <c r="A109" s="23" t="s">
        <v>943</v>
      </c>
      <c r="B109" s="22" t="s">
        <v>29</v>
      </c>
      <c r="C109" s="21" t="s">
        <v>26</v>
      </c>
      <c r="D109" s="21" t="s">
        <v>902</v>
      </c>
      <c r="E109" s="21" t="s">
        <v>891</v>
      </c>
      <c r="F109" s="20"/>
      <c r="G109" s="20"/>
      <c r="H109" s="20"/>
    </row>
    <row r="110" s="24" customFormat="true" ht="30" hidden="false" customHeight="false" outlineLevel="0" collapsed="false">
      <c r="A110" s="23" t="s">
        <v>945</v>
      </c>
      <c r="B110" s="22" t="s">
        <v>29</v>
      </c>
      <c r="C110" s="21" t="s">
        <v>26</v>
      </c>
      <c r="D110" s="21" t="s">
        <v>946</v>
      </c>
      <c r="E110" s="21" t="s">
        <v>947</v>
      </c>
      <c r="F110" s="20"/>
      <c r="G110" s="20"/>
      <c r="H110" s="20"/>
    </row>
    <row r="111" s="24" customFormat="true" ht="30" hidden="false" customHeight="false" outlineLevel="0" collapsed="false">
      <c r="A111" s="23" t="s">
        <v>956</v>
      </c>
      <c r="B111" s="22" t="s">
        <v>29</v>
      </c>
      <c r="C111" s="21" t="s">
        <v>33</v>
      </c>
      <c r="D111" s="21" t="s">
        <v>946</v>
      </c>
      <c r="E111" s="21" t="s">
        <v>947</v>
      </c>
      <c r="F111" s="20"/>
      <c r="G111" s="20"/>
      <c r="H111" s="20"/>
    </row>
    <row r="112" s="24" customFormat="true" ht="30" hidden="false" customHeight="false" outlineLevel="0" collapsed="false">
      <c r="A112" s="23" t="s">
        <v>957</v>
      </c>
      <c r="B112" s="22" t="s">
        <v>29</v>
      </c>
      <c r="C112" s="21" t="s">
        <v>33</v>
      </c>
      <c r="D112" s="21" t="s">
        <v>946</v>
      </c>
      <c r="E112" s="21" t="s">
        <v>947</v>
      </c>
      <c r="F112" s="20"/>
      <c r="G112" s="20"/>
      <c r="H112" s="20"/>
    </row>
    <row r="113" s="24" customFormat="true" ht="30" hidden="false" customHeight="false" outlineLevel="0" collapsed="false">
      <c r="A113" s="23" t="s">
        <v>963</v>
      </c>
      <c r="B113" s="22" t="s">
        <v>29</v>
      </c>
      <c r="C113" s="21" t="s">
        <v>26</v>
      </c>
      <c r="D113" s="21" t="s">
        <v>964</v>
      </c>
      <c r="E113" s="21" t="s">
        <v>947</v>
      </c>
      <c r="F113" s="20"/>
      <c r="G113" s="20"/>
      <c r="H113" s="20"/>
    </row>
    <row r="114" s="24" customFormat="true" ht="30" hidden="false" customHeight="false" outlineLevel="0" collapsed="false">
      <c r="A114" s="23" t="s">
        <v>967</v>
      </c>
      <c r="B114" s="22" t="s">
        <v>29</v>
      </c>
      <c r="C114" s="21" t="s">
        <v>30</v>
      </c>
      <c r="D114" s="21" t="s">
        <v>968</v>
      </c>
      <c r="E114" s="21" t="s">
        <v>947</v>
      </c>
      <c r="F114" s="20"/>
      <c r="G114" s="20"/>
      <c r="H114" s="20"/>
    </row>
    <row r="115" s="24" customFormat="true" ht="30" hidden="false" customHeight="false" outlineLevel="0" collapsed="false">
      <c r="A115" s="23" t="s">
        <v>969</v>
      </c>
      <c r="B115" s="22" t="s">
        <v>29</v>
      </c>
      <c r="C115" s="21" t="s">
        <v>30</v>
      </c>
      <c r="D115" s="21" t="s">
        <v>964</v>
      </c>
      <c r="E115" s="21" t="s">
        <v>947</v>
      </c>
      <c r="F115" s="20"/>
      <c r="G115" s="20"/>
      <c r="H115" s="20"/>
    </row>
    <row r="116" s="24" customFormat="true" ht="30" hidden="false" customHeight="false" outlineLevel="0" collapsed="false">
      <c r="A116" s="23" t="s">
        <v>972</v>
      </c>
      <c r="B116" s="22" t="s">
        <v>29</v>
      </c>
      <c r="C116" s="21" t="s">
        <v>33</v>
      </c>
      <c r="D116" s="21" t="s">
        <v>949</v>
      </c>
      <c r="E116" s="21" t="s">
        <v>947</v>
      </c>
      <c r="F116" s="20"/>
      <c r="G116" s="20"/>
      <c r="H116" s="20"/>
    </row>
    <row r="117" s="24" customFormat="true" ht="30" hidden="false" customHeight="false" outlineLevel="0" collapsed="false">
      <c r="A117" s="23" t="s">
        <v>978</v>
      </c>
      <c r="B117" s="22" t="s">
        <v>29</v>
      </c>
      <c r="C117" s="21" t="s">
        <v>12</v>
      </c>
      <c r="D117" s="21" t="s">
        <v>979</v>
      </c>
      <c r="E117" s="21" t="s">
        <v>947</v>
      </c>
      <c r="F117" s="20"/>
      <c r="G117" s="20"/>
      <c r="H117" s="20"/>
    </row>
    <row r="118" customFormat="false" ht="30" hidden="false" customHeight="false" outlineLevel="0" collapsed="false">
      <c r="A118" s="27" t="s">
        <v>980</v>
      </c>
      <c r="B118" s="30" t="s">
        <v>29</v>
      </c>
      <c r="C118" s="29" t="s">
        <v>12</v>
      </c>
      <c r="D118" s="29" t="s">
        <v>946</v>
      </c>
      <c r="E118" s="29" t="s">
        <v>947</v>
      </c>
      <c r="F118" s="28"/>
      <c r="G118" s="31" t="n">
        <v>43009</v>
      </c>
      <c r="H118" s="31" t="n">
        <v>17290</v>
      </c>
    </row>
    <row r="119" s="24" customFormat="true" ht="30" hidden="false" customHeight="false" outlineLevel="0" collapsed="false">
      <c r="A119" s="23" t="s">
        <v>984</v>
      </c>
      <c r="B119" s="22" t="s">
        <v>29</v>
      </c>
      <c r="C119" s="21" t="s">
        <v>26</v>
      </c>
      <c r="D119" s="21" t="s">
        <v>985</v>
      </c>
      <c r="E119" s="21" t="s">
        <v>947</v>
      </c>
      <c r="F119" s="20"/>
      <c r="G119" s="20"/>
      <c r="H119" s="20"/>
    </row>
    <row r="120" s="24" customFormat="true" ht="30" hidden="false" customHeight="false" outlineLevel="0" collapsed="false">
      <c r="A120" s="23" t="s">
        <v>1004</v>
      </c>
      <c r="B120" s="22" t="s">
        <v>29</v>
      </c>
      <c r="C120" s="21" t="s">
        <v>33</v>
      </c>
      <c r="D120" s="21" t="s">
        <v>985</v>
      </c>
      <c r="E120" s="21" t="s">
        <v>947</v>
      </c>
      <c r="F120" s="20"/>
      <c r="G120" s="20"/>
      <c r="H120" s="20"/>
    </row>
    <row r="121" s="24" customFormat="true" ht="30" hidden="false" customHeight="false" outlineLevel="0" collapsed="false">
      <c r="A121" s="23" t="s">
        <v>1019</v>
      </c>
      <c r="B121" s="22" t="s">
        <v>29</v>
      </c>
      <c r="C121" s="21" t="s">
        <v>33</v>
      </c>
      <c r="D121" s="21" t="s">
        <v>1010</v>
      </c>
      <c r="E121" s="21" t="s">
        <v>1008</v>
      </c>
      <c r="F121" s="20"/>
      <c r="G121" s="20"/>
      <c r="H121" s="20"/>
    </row>
    <row r="122" s="24" customFormat="true" ht="30" hidden="false" customHeight="false" outlineLevel="0" collapsed="false">
      <c r="A122" s="23" t="s">
        <v>1021</v>
      </c>
      <c r="B122" s="22" t="s">
        <v>29</v>
      </c>
      <c r="C122" s="21" t="s">
        <v>30</v>
      </c>
      <c r="D122" s="21" t="s">
        <v>979</v>
      </c>
      <c r="E122" s="21" t="s">
        <v>1008</v>
      </c>
      <c r="F122" s="20"/>
      <c r="G122" s="20"/>
      <c r="H122" s="20"/>
    </row>
    <row r="123" s="24" customFormat="true" ht="30" hidden="false" customHeight="false" outlineLevel="0" collapsed="false">
      <c r="A123" s="23" t="s">
        <v>1028</v>
      </c>
      <c r="B123" s="22" t="s">
        <v>29</v>
      </c>
      <c r="C123" s="21" t="s">
        <v>30</v>
      </c>
      <c r="D123" s="21" t="s">
        <v>979</v>
      </c>
      <c r="E123" s="21" t="s">
        <v>1008</v>
      </c>
      <c r="F123" s="20"/>
      <c r="G123" s="20"/>
      <c r="H123" s="20"/>
    </row>
    <row r="124" s="24" customFormat="true" ht="30" hidden="false" customHeight="false" outlineLevel="0" collapsed="false">
      <c r="A124" s="23" t="s">
        <v>1033</v>
      </c>
      <c r="B124" s="22" t="s">
        <v>29</v>
      </c>
      <c r="C124" s="21" t="s">
        <v>30</v>
      </c>
      <c r="D124" s="21" t="s">
        <v>979</v>
      </c>
      <c r="E124" s="21" t="s">
        <v>1008</v>
      </c>
      <c r="F124" s="20"/>
      <c r="G124" s="20"/>
      <c r="H124" s="20"/>
    </row>
    <row r="125" s="24" customFormat="true" ht="30" hidden="false" customHeight="false" outlineLevel="0" collapsed="false">
      <c r="A125" s="23" t="s">
        <v>1038</v>
      </c>
      <c r="B125" s="22" t="s">
        <v>29</v>
      </c>
      <c r="C125" s="21" t="s">
        <v>26</v>
      </c>
      <c r="D125" s="21" t="s">
        <v>979</v>
      </c>
      <c r="E125" s="21" t="s">
        <v>1008</v>
      </c>
      <c r="F125" s="20"/>
      <c r="G125" s="20"/>
      <c r="H125" s="20"/>
    </row>
    <row r="126" s="24" customFormat="true" ht="30" hidden="false" customHeight="false" outlineLevel="0" collapsed="false">
      <c r="A126" s="23" t="s">
        <v>1052</v>
      </c>
      <c r="B126" s="22" t="s">
        <v>29</v>
      </c>
      <c r="C126" s="21" t="s">
        <v>12</v>
      </c>
      <c r="D126" s="21" t="s">
        <v>987</v>
      </c>
      <c r="E126" s="21" t="s">
        <v>1008</v>
      </c>
      <c r="F126" s="20"/>
      <c r="G126" s="20"/>
      <c r="H126" s="20"/>
    </row>
    <row r="127" s="24" customFormat="true" ht="30" hidden="false" customHeight="false" outlineLevel="0" collapsed="false">
      <c r="A127" s="23" t="s">
        <v>1067</v>
      </c>
      <c r="B127" s="22" t="s">
        <v>29</v>
      </c>
      <c r="C127" s="21" t="s">
        <v>33</v>
      </c>
      <c r="D127" s="21" t="s">
        <v>979</v>
      </c>
      <c r="E127" s="21" t="s">
        <v>1008</v>
      </c>
      <c r="F127" s="20"/>
      <c r="G127" s="20"/>
      <c r="H127" s="20"/>
    </row>
    <row r="128" s="24" customFormat="true" ht="30" hidden="false" customHeight="false" outlineLevel="0" collapsed="false">
      <c r="A128" s="23" t="s">
        <v>1070</v>
      </c>
      <c r="B128" s="22" t="s">
        <v>29</v>
      </c>
      <c r="C128" s="21" t="s">
        <v>30</v>
      </c>
      <c r="D128" s="21" t="s">
        <v>1023</v>
      </c>
      <c r="E128" s="21" t="s">
        <v>1008</v>
      </c>
      <c r="F128" s="20"/>
      <c r="G128" s="20"/>
      <c r="H128" s="20"/>
    </row>
    <row r="129" customFormat="false" ht="30" hidden="false" customHeight="false" outlineLevel="0" collapsed="false">
      <c r="A129" s="27" t="s">
        <v>1075</v>
      </c>
      <c r="B129" s="30" t="s">
        <v>29</v>
      </c>
      <c r="C129" s="29" t="s">
        <v>30</v>
      </c>
      <c r="D129" s="29" t="s">
        <v>1047</v>
      </c>
      <c r="E129" s="29" t="s">
        <v>1008</v>
      </c>
      <c r="F129" s="28"/>
      <c r="G129" s="31" t="n">
        <v>43070</v>
      </c>
      <c r="H129" s="28"/>
    </row>
    <row r="130" customFormat="false" ht="30" hidden="false" customHeight="false" outlineLevel="0" collapsed="false">
      <c r="A130" s="27" t="s">
        <v>1078</v>
      </c>
      <c r="B130" s="30" t="s">
        <v>29</v>
      </c>
      <c r="C130" s="29" t="s">
        <v>30</v>
      </c>
      <c r="D130" s="29" t="s">
        <v>968</v>
      </c>
      <c r="E130" s="29" t="s">
        <v>1008</v>
      </c>
      <c r="F130" s="28"/>
      <c r="G130" s="31" t="n">
        <v>43090</v>
      </c>
      <c r="H130" s="28"/>
    </row>
    <row r="131" s="24" customFormat="true" ht="30" hidden="false" customHeight="false" outlineLevel="0" collapsed="false">
      <c r="A131" s="23" t="s">
        <v>1081</v>
      </c>
      <c r="B131" s="22" t="s">
        <v>29</v>
      </c>
      <c r="C131" s="21" t="s">
        <v>30</v>
      </c>
      <c r="D131" s="21" t="s">
        <v>1016</v>
      </c>
      <c r="E131" s="21" t="s">
        <v>1008</v>
      </c>
      <c r="F131" s="20"/>
      <c r="G131" s="20"/>
      <c r="H131" s="20"/>
    </row>
    <row r="132" s="24" customFormat="true" ht="30" hidden="false" customHeight="false" outlineLevel="0" collapsed="false">
      <c r="A132" s="23" t="s">
        <v>1082</v>
      </c>
      <c r="B132" s="22" t="s">
        <v>29</v>
      </c>
      <c r="C132" s="21" t="s">
        <v>30</v>
      </c>
      <c r="D132" s="21" t="s">
        <v>1023</v>
      </c>
      <c r="E132" s="21" t="s">
        <v>1008</v>
      </c>
      <c r="F132" s="20"/>
      <c r="G132" s="20"/>
      <c r="H132" s="20"/>
    </row>
    <row r="133" s="24" customFormat="true" ht="30" hidden="false" customHeight="false" outlineLevel="0" collapsed="false">
      <c r="A133" s="23" t="s">
        <v>1084</v>
      </c>
      <c r="B133" s="22" t="s">
        <v>29</v>
      </c>
      <c r="C133" s="21" t="s">
        <v>33</v>
      </c>
      <c r="D133" s="21" t="s">
        <v>893</v>
      </c>
      <c r="E133" s="21" t="s">
        <v>1008</v>
      </c>
      <c r="F133" s="20"/>
      <c r="G133" s="20"/>
      <c r="H133" s="20"/>
    </row>
    <row r="134" s="24" customFormat="true" ht="30" hidden="false" customHeight="false" outlineLevel="0" collapsed="false">
      <c r="A134" s="23" t="s">
        <v>1090</v>
      </c>
      <c r="B134" s="22" t="s">
        <v>29</v>
      </c>
      <c r="C134" s="21" t="s">
        <v>30</v>
      </c>
      <c r="D134" s="21" t="s">
        <v>1023</v>
      </c>
      <c r="E134" s="21" t="s">
        <v>1008</v>
      </c>
      <c r="F134" s="20"/>
      <c r="G134" s="20"/>
      <c r="H134" s="20"/>
    </row>
    <row r="135" s="24" customFormat="true" ht="30" hidden="false" customHeight="false" outlineLevel="0" collapsed="false">
      <c r="A135" s="23" t="s">
        <v>1091</v>
      </c>
      <c r="B135" s="22" t="s">
        <v>29</v>
      </c>
      <c r="C135" s="21" t="s">
        <v>33</v>
      </c>
      <c r="D135" s="21" t="s">
        <v>1045</v>
      </c>
      <c r="E135" s="21" t="s">
        <v>1008</v>
      </c>
      <c r="F135" s="20"/>
      <c r="G135" s="20"/>
      <c r="H135" s="20"/>
    </row>
    <row r="136" s="24" customFormat="true" ht="30" hidden="false" customHeight="false" outlineLevel="0" collapsed="false">
      <c r="A136" s="23" t="s">
        <v>1094</v>
      </c>
      <c r="B136" s="22" t="s">
        <v>29</v>
      </c>
      <c r="C136" s="21" t="s">
        <v>12</v>
      </c>
      <c r="D136" s="21" t="s">
        <v>893</v>
      </c>
      <c r="E136" s="21" t="s">
        <v>1008</v>
      </c>
      <c r="F136" s="20"/>
      <c r="G136" s="20"/>
      <c r="H136" s="20"/>
    </row>
    <row r="137" s="24" customFormat="true" ht="15" hidden="false" customHeight="false" outlineLevel="0" collapsed="false">
      <c r="A137" s="23" t="s">
        <v>1118</v>
      </c>
      <c r="B137" s="22" t="s">
        <v>29</v>
      </c>
      <c r="C137" s="21" t="s">
        <v>33</v>
      </c>
      <c r="D137" s="21" t="s">
        <v>1119</v>
      </c>
      <c r="E137" s="21" t="s">
        <v>1099</v>
      </c>
      <c r="F137" s="20"/>
      <c r="G137" s="20"/>
      <c r="H137" s="20"/>
    </row>
    <row r="138" s="24" customFormat="true" ht="15" hidden="false" customHeight="false" outlineLevel="0" collapsed="false">
      <c r="A138" s="23" t="s">
        <v>1126</v>
      </c>
      <c r="B138" s="22" t="s">
        <v>29</v>
      </c>
      <c r="C138" s="21" t="s">
        <v>12</v>
      </c>
      <c r="D138" s="21" t="s">
        <v>1127</v>
      </c>
      <c r="E138" s="21" t="s">
        <v>1099</v>
      </c>
      <c r="F138" s="20"/>
      <c r="G138" s="20"/>
      <c r="H138" s="20"/>
    </row>
    <row r="139" s="24" customFormat="true" ht="15" hidden="false" customHeight="false" outlineLevel="0" collapsed="false">
      <c r="A139" s="23" t="s">
        <v>1138</v>
      </c>
      <c r="B139" s="22" t="s">
        <v>29</v>
      </c>
      <c r="C139" s="21" t="s">
        <v>12</v>
      </c>
      <c r="D139" s="21" t="s">
        <v>70</v>
      </c>
      <c r="E139" s="21" t="s">
        <v>1099</v>
      </c>
      <c r="F139" s="20"/>
      <c r="G139" s="20"/>
      <c r="H139" s="20"/>
    </row>
    <row r="140" s="24" customFormat="true" ht="30" hidden="false" customHeight="false" outlineLevel="0" collapsed="false">
      <c r="A140" s="23" t="s">
        <v>1150</v>
      </c>
      <c r="B140" s="22" t="s">
        <v>29</v>
      </c>
      <c r="C140" s="21" t="s">
        <v>30</v>
      </c>
      <c r="D140" s="21" t="s">
        <v>1151</v>
      </c>
      <c r="E140" s="21" t="s">
        <v>1099</v>
      </c>
      <c r="F140" s="20"/>
      <c r="G140" s="20"/>
      <c r="H140" s="20"/>
    </row>
    <row r="141" s="24" customFormat="true" ht="15" hidden="false" customHeight="false" outlineLevel="0" collapsed="false">
      <c r="A141" s="23" t="s">
        <v>1167</v>
      </c>
      <c r="B141" s="22" t="s">
        <v>29</v>
      </c>
      <c r="C141" s="21" t="s">
        <v>12</v>
      </c>
      <c r="D141" s="21" t="s">
        <v>1168</v>
      </c>
      <c r="E141" s="21" t="s">
        <v>1099</v>
      </c>
      <c r="F141" s="20"/>
      <c r="G141" s="20"/>
      <c r="H141" s="20"/>
    </row>
    <row r="142" s="24" customFormat="true" ht="15" hidden="false" customHeight="false" outlineLevel="0" collapsed="false">
      <c r="A142" s="23" t="s">
        <v>1170</v>
      </c>
      <c r="B142" s="22" t="s">
        <v>29</v>
      </c>
      <c r="C142" s="21" t="s">
        <v>33</v>
      </c>
      <c r="D142" s="21" t="s">
        <v>13</v>
      </c>
      <c r="E142" s="21" t="s">
        <v>1099</v>
      </c>
      <c r="F142" s="20"/>
      <c r="G142" s="20"/>
      <c r="H142" s="20"/>
    </row>
    <row r="143" s="24" customFormat="true" ht="15" hidden="false" customHeight="false" outlineLevel="0" collapsed="false">
      <c r="A143" s="23" t="s">
        <v>1185</v>
      </c>
      <c r="B143" s="22" t="s">
        <v>29</v>
      </c>
      <c r="C143" s="21" t="s">
        <v>26</v>
      </c>
      <c r="D143" s="21" t="s">
        <v>1159</v>
      </c>
      <c r="E143" s="21" t="s">
        <v>1099</v>
      </c>
      <c r="F143" s="20"/>
      <c r="G143" s="20"/>
      <c r="H143" s="20"/>
    </row>
    <row r="144" s="24" customFormat="true" ht="15" hidden="false" customHeight="false" outlineLevel="0" collapsed="false">
      <c r="A144" s="23" t="s">
        <v>1188</v>
      </c>
      <c r="B144" s="22" t="s">
        <v>29</v>
      </c>
      <c r="C144" s="21" t="s">
        <v>33</v>
      </c>
      <c r="D144" s="21" t="s">
        <v>58</v>
      </c>
      <c r="E144" s="21" t="s">
        <v>1099</v>
      </c>
      <c r="F144" s="20"/>
      <c r="G144" s="20"/>
      <c r="H144" s="20"/>
    </row>
    <row r="145" s="24" customFormat="true" ht="30" hidden="false" customHeight="false" outlineLevel="0" collapsed="false">
      <c r="A145" s="23" t="s">
        <v>1189</v>
      </c>
      <c r="B145" s="22" t="s">
        <v>29</v>
      </c>
      <c r="C145" s="21" t="s">
        <v>30</v>
      </c>
      <c r="D145" s="21" t="s">
        <v>1190</v>
      </c>
      <c r="E145" s="21" t="s">
        <v>1099</v>
      </c>
      <c r="F145" s="20"/>
      <c r="G145" s="20"/>
      <c r="H145" s="20"/>
    </row>
    <row r="146" s="24" customFormat="true" ht="15" hidden="false" customHeight="false" outlineLevel="0" collapsed="false">
      <c r="A146" s="23" t="s">
        <v>1193</v>
      </c>
      <c r="B146" s="22" t="s">
        <v>29</v>
      </c>
      <c r="C146" s="21" t="s">
        <v>26</v>
      </c>
      <c r="D146" s="21" t="s">
        <v>1153</v>
      </c>
      <c r="E146" s="21" t="s">
        <v>1099</v>
      </c>
      <c r="F146" s="20"/>
      <c r="G146" s="20"/>
      <c r="H146" s="20"/>
    </row>
    <row r="147" s="24" customFormat="true" ht="15" hidden="false" customHeight="false" outlineLevel="0" collapsed="false">
      <c r="A147" s="23" t="s">
        <v>1198</v>
      </c>
      <c r="B147" s="22" t="s">
        <v>29</v>
      </c>
      <c r="C147" s="21" t="s">
        <v>26</v>
      </c>
      <c r="D147" s="21" t="s">
        <v>1199</v>
      </c>
      <c r="E147" s="21" t="s">
        <v>1099</v>
      </c>
      <c r="F147" s="20"/>
      <c r="G147" s="20"/>
      <c r="H147" s="20"/>
    </row>
    <row r="148" customFormat="false" ht="30" hidden="false" customHeight="false" outlineLevel="0" collapsed="false">
      <c r="A148" s="27" t="s">
        <v>1202</v>
      </c>
      <c r="B148" s="30" t="s">
        <v>29</v>
      </c>
      <c r="C148" s="29" t="s">
        <v>30</v>
      </c>
      <c r="D148" s="29" t="s">
        <v>52</v>
      </c>
      <c r="E148" s="29" t="s">
        <v>1099</v>
      </c>
      <c r="F148" s="28"/>
      <c r="G148" s="31" t="n">
        <v>42795</v>
      </c>
      <c r="H148" s="28"/>
    </row>
    <row r="149" s="24" customFormat="true" ht="30" hidden="false" customHeight="false" outlineLevel="0" collapsed="false">
      <c r="A149" s="23" t="s">
        <v>1208</v>
      </c>
      <c r="B149" s="22" t="s">
        <v>29</v>
      </c>
      <c r="C149" s="21" t="s">
        <v>30</v>
      </c>
      <c r="D149" s="21" t="s">
        <v>1151</v>
      </c>
      <c r="E149" s="21" t="s">
        <v>1099</v>
      </c>
      <c r="F149" s="20"/>
      <c r="G149" s="20"/>
      <c r="H149" s="20"/>
    </row>
    <row r="150" s="24" customFormat="true" ht="30" hidden="false" customHeight="false" outlineLevel="0" collapsed="false">
      <c r="A150" s="23" t="s">
        <v>1209</v>
      </c>
      <c r="B150" s="22" t="s">
        <v>29</v>
      </c>
      <c r="C150" s="21" t="s">
        <v>30</v>
      </c>
      <c r="D150" s="21" t="s">
        <v>56</v>
      </c>
      <c r="E150" s="21" t="s">
        <v>1099</v>
      </c>
      <c r="F150" s="20"/>
      <c r="G150" s="20"/>
      <c r="H150" s="20"/>
    </row>
    <row r="151" s="24" customFormat="true" ht="30" hidden="false" customHeight="false" outlineLevel="0" collapsed="false">
      <c r="A151" s="23" t="s">
        <v>1215</v>
      </c>
      <c r="B151" s="22" t="s">
        <v>29</v>
      </c>
      <c r="C151" s="21" t="s">
        <v>12</v>
      </c>
      <c r="D151" s="21" t="s">
        <v>1216</v>
      </c>
      <c r="E151" s="21" t="s">
        <v>1099</v>
      </c>
      <c r="F151" s="20"/>
      <c r="G151" s="20"/>
      <c r="H151" s="20"/>
    </row>
    <row r="152" s="24" customFormat="true" ht="30" hidden="false" customHeight="false" outlineLevel="0" collapsed="false">
      <c r="A152" s="23" t="s">
        <v>1250</v>
      </c>
      <c r="B152" s="22" t="s">
        <v>29</v>
      </c>
      <c r="C152" s="21" t="s">
        <v>30</v>
      </c>
      <c r="D152" s="21" t="s">
        <v>92</v>
      </c>
      <c r="E152" s="21" t="s">
        <v>1221</v>
      </c>
      <c r="F152" s="20"/>
      <c r="G152" s="20"/>
      <c r="H152" s="20"/>
    </row>
    <row r="153" s="24" customFormat="true" ht="30" hidden="false" customHeight="false" outlineLevel="0" collapsed="false">
      <c r="A153" s="23" t="s">
        <v>1257</v>
      </c>
      <c r="B153" s="22" t="s">
        <v>29</v>
      </c>
      <c r="C153" s="21" t="s">
        <v>33</v>
      </c>
      <c r="D153" s="21" t="s">
        <v>92</v>
      </c>
      <c r="E153" s="21" t="s">
        <v>1221</v>
      </c>
      <c r="F153" s="20"/>
      <c r="G153" s="20"/>
      <c r="H153" s="20"/>
    </row>
    <row r="154" customFormat="false" ht="15" hidden="false" customHeight="false" outlineLevel="0" collapsed="false">
      <c r="B154" s="22"/>
      <c r="C154" s="21"/>
      <c r="D154" s="21"/>
      <c r="E154" s="21"/>
      <c r="F154" s="22"/>
      <c r="G154" s="20"/>
      <c r="H154" s="20"/>
      <c r="I154" s="24"/>
      <c r="J154" s="24"/>
    </row>
    <row r="156" customFormat="false" ht="15" hidden="false" customHeight="false" outlineLevel="0" collapsed="false">
      <c r="A156" s="9" t="s">
        <v>1271</v>
      </c>
      <c r="B156" s="50"/>
      <c r="C156" s="9"/>
    </row>
    <row r="157" customFormat="false" ht="15" hidden="false" customHeight="false" outlineLevel="0" collapsed="false">
      <c r="A157" s="51" t="s">
        <v>1273</v>
      </c>
      <c r="B157" s="51"/>
      <c r="C157" s="7" t="n">
        <v>141</v>
      </c>
    </row>
    <row r="158" customFormat="false" ht="15" hidden="false" customHeight="true" outlineLevel="0" collapsed="false">
      <c r="A158" s="52" t="s">
        <v>1273</v>
      </c>
      <c r="B158" s="52"/>
      <c r="C158" s="53" t="n">
        <v>9</v>
      </c>
    </row>
    <row r="159" customFormat="false" ht="15.75" hidden="false" customHeight="true" outlineLevel="0" collapsed="false">
      <c r="A159" s="54" t="s">
        <v>1278</v>
      </c>
      <c r="B159" s="54"/>
      <c r="C159" s="50" t="n">
        <v>150</v>
      </c>
      <c r="D159" s="9"/>
      <c r="E159" s="55"/>
      <c r="F159" s="47"/>
      <c r="G159" s="46"/>
      <c r="H159" s="46"/>
    </row>
    <row r="160" customFormat="false" ht="15" hidden="false" customHeight="false" outlineLevel="0" collapsed="false">
      <c r="A160" s="50"/>
      <c r="B160" s="50"/>
    </row>
    <row r="162" customFormat="false" ht="15" hidden="false" customHeight="false" outlineLevel="0" collapsed="false">
      <c r="A162" s="23"/>
      <c r="B162" s="22"/>
      <c r="C162" s="21"/>
      <c r="D162" s="21"/>
      <c r="E162" s="21"/>
    </row>
    <row r="163" customFormat="false" ht="15" hidden="false" customHeight="false" outlineLevel="0" collapsed="false">
      <c r="A163" s="23"/>
      <c r="B163" s="22"/>
      <c r="C163" s="21"/>
      <c r="D163" s="21"/>
      <c r="E163" s="21"/>
    </row>
    <row r="268" s="5" customFormat="true" ht="15" hidden="false" customHeight="false" outlineLevel="0" collapsed="false">
      <c r="A268" s="9"/>
      <c r="C268" s="48"/>
      <c r="D268" s="48"/>
      <c r="E268" s="48"/>
      <c r="G268" s="3"/>
      <c r="H268" s="3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s="5" customFormat="true" ht="15" hidden="false" customHeight="false" outlineLevel="0" collapsed="false">
      <c r="A269" s="9"/>
      <c r="C269" s="48"/>
      <c r="D269" s="48"/>
      <c r="E269" s="48"/>
      <c r="G269" s="3"/>
      <c r="H269" s="3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s="5" customFormat="true" ht="15" hidden="false" customHeight="false" outlineLevel="0" collapsed="false">
      <c r="A270" s="9"/>
      <c r="C270" s="48"/>
      <c r="D270" s="48"/>
      <c r="E270" s="48"/>
      <c r="G270" s="3"/>
      <c r="H270" s="3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s="5" customFormat="true" ht="15" hidden="false" customHeight="false" outlineLevel="0" collapsed="false">
      <c r="A271" s="9"/>
      <c r="C271" s="48"/>
      <c r="D271" s="48"/>
      <c r="E271" s="48"/>
      <c r="G271" s="3"/>
      <c r="H271" s="3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s="5" customFormat="true" ht="15" hidden="false" customHeight="false" outlineLevel="0" collapsed="false">
      <c r="A272" s="9"/>
      <c r="C272" s="48"/>
      <c r="D272" s="48"/>
      <c r="E272" s="48"/>
      <c r="G272" s="3"/>
      <c r="H272" s="3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s="5" customFormat="true" ht="15" hidden="false" customHeight="false" outlineLevel="0" collapsed="false">
      <c r="A273" s="9"/>
      <c r="C273" s="48"/>
      <c r="D273" s="48"/>
      <c r="E273" s="48"/>
      <c r="G273" s="3"/>
      <c r="H273" s="3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s="5" customFormat="true" ht="15" hidden="false" customHeight="false" outlineLevel="0" collapsed="false">
      <c r="A274" s="9"/>
      <c r="C274" s="48"/>
      <c r="D274" s="48"/>
      <c r="E274" s="48"/>
      <c r="G274" s="3"/>
      <c r="H274" s="3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s="5" customFormat="true" ht="15" hidden="false" customHeight="false" outlineLevel="0" collapsed="false">
      <c r="A275" s="9"/>
      <c r="C275" s="48"/>
      <c r="D275" s="48"/>
      <c r="E275" s="48"/>
      <c r="G275" s="3"/>
      <c r="H275" s="3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s="5" customFormat="true" ht="15" hidden="false" customHeight="false" outlineLevel="0" collapsed="false">
      <c r="A276" s="9"/>
      <c r="C276" s="48"/>
      <c r="D276" s="48"/>
      <c r="E276" s="48"/>
      <c r="G276" s="3"/>
      <c r="H276" s="3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s="5" customFormat="true" ht="15" hidden="false" customHeight="false" outlineLevel="0" collapsed="false">
      <c r="A277" s="9"/>
      <c r="C277" s="48"/>
      <c r="D277" s="48"/>
      <c r="E277" s="48"/>
      <c r="G277" s="3"/>
      <c r="H277" s="3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s="5" customFormat="true" ht="15" hidden="false" customHeight="false" outlineLevel="0" collapsed="false">
      <c r="A278" s="9"/>
      <c r="C278" s="48"/>
      <c r="D278" s="48"/>
      <c r="E278" s="48"/>
      <c r="G278" s="3"/>
      <c r="H278" s="3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</sheetData>
  <autoFilter ref="A3:H153"/>
  <mergeCells count="3">
    <mergeCell ref="A1:E1"/>
    <mergeCell ref="A158:B158"/>
    <mergeCell ref="A159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5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3" width="21.56"/>
    <col collapsed="false" customWidth="true" hidden="false" outlineLevel="0" max="3" min="3" style="4" width="26.42"/>
    <col collapsed="false" customWidth="true" hidden="false" outlineLevel="0" max="4" min="4" style="4" width="45.7"/>
    <col collapsed="false" customWidth="true" hidden="false" outlineLevel="0" max="5" min="5" style="4" width="51.56"/>
    <col collapsed="false" customWidth="true" hidden="false" outlineLevel="0" max="6" min="6" style="5" width="30.56"/>
    <col collapsed="false" customWidth="true" hidden="false" outlineLevel="0" max="7" min="7" style="3" width="18.28"/>
    <col collapsed="false" customWidth="true" hidden="false" outlineLevel="0" max="8" min="8" style="3" width="20.41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6" t="s">
        <v>1279</v>
      </c>
      <c r="B1" s="56"/>
      <c r="C1" s="56"/>
      <c r="D1" s="56"/>
      <c r="E1" s="56"/>
      <c r="F1" s="56"/>
      <c r="G1" s="56"/>
      <c r="H1" s="56"/>
    </row>
    <row r="2" customFormat="false" ht="15" hidden="false" customHeight="false" outlineLevel="0" collapsed="false">
      <c r="B2" s="7"/>
      <c r="C2" s="2"/>
    </row>
    <row r="3" s="2" customFormat="true" ht="30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57" t="s">
        <v>7</v>
      </c>
      <c r="G3" s="8" t="s">
        <v>8</v>
      </c>
      <c r="H3" s="8" t="s">
        <v>9</v>
      </c>
    </row>
    <row r="4" s="24" customFormat="true" ht="30" hidden="false" customHeight="false" outlineLevel="0" collapsed="false">
      <c r="A4" s="23" t="s">
        <v>36</v>
      </c>
      <c r="B4" s="22" t="s">
        <v>11</v>
      </c>
      <c r="C4" s="21" t="s">
        <v>26</v>
      </c>
      <c r="D4" s="21" t="s">
        <v>37</v>
      </c>
      <c r="E4" s="21" t="s">
        <v>14</v>
      </c>
      <c r="F4" s="22" t="s">
        <v>38</v>
      </c>
      <c r="G4" s="58" t="n">
        <v>43009</v>
      </c>
      <c r="H4" s="58" t="n">
        <v>17375</v>
      </c>
    </row>
    <row r="5" s="24" customFormat="true" ht="30" hidden="false" customHeight="false" outlineLevel="0" collapsed="false">
      <c r="A5" s="23" t="s">
        <v>62</v>
      </c>
      <c r="B5" s="22" t="s">
        <v>11</v>
      </c>
      <c r="C5" s="21" t="s">
        <v>30</v>
      </c>
      <c r="D5" s="21" t="s">
        <v>27</v>
      </c>
      <c r="E5" s="21" t="s">
        <v>14</v>
      </c>
      <c r="F5" s="22" t="s">
        <v>38</v>
      </c>
      <c r="G5" s="58" t="n">
        <v>42767</v>
      </c>
      <c r="H5" s="22"/>
    </row>
    <row r="6" s="24" customFormat="true" ht="15" hidden="false" customHeight="false" outlineLevel="0" collapsed="false">
      <c r="A6" s="23" t="s">
        <v>88</v>
      </c>
      <c r="B6" s="22" t="s">
        <v>11</v>
      </c>
      <c r="C6" s="21" t="s">
        <v>12</v>
      </c>
      <c r="D6" s="21" t="s">
        <v>89</v>
      </c>
      <c r="E6" s="21" t="s">
        <v>76</v>
      </c>
      <c r="F6" s="21" t="s">
        <v>90</v>
      </c>
      <c r="G6" s="58" t="n">
        <v>43009</v>
      </c>
      <c r="H6" s="58" t="n">
        <v>18664</v>
      </c>
    </row>
    <row r="7" s="24" customFormat="true" ht="30" hidden="false" customHeight="false" outlineLevel="0" collapsed="false">
      <c r="A7" s="23" t="s">
        <v>93</v>
      </c>
      <c r="B7" s="22" t="s">
        <v>11</v>
      </c>
      <c r="C7" s="21" t="s">
        <v>30</v>
      </c>
      <c r="D7" s="21" t="s">
        <v>92</v>
      </c>
      <c r="E7" s="21" t="s">
        <v>76</v>
      </c>
      <c r="F7" s="21" t="s">
        <v>94</v>
      </c>
      <c r="G7" s="58" t="n">
        <v>42948</v>
      </c>
      <c r="H7" s="22"/>
    </row>
    <row r="8" s="24" customFormat="true" ht="30" hidden="false" customHeight="false" outlineLevel="0" collapsed="false">
      <c r="A8" s="23" t="s">
        <v>99</v>
      </c>
      <c r="B8" s="22" t="s">
        <v>11</v>
      </c>
      <c r="C8" s="21" t="s">
        <v>26</v>
      </c>
      <c r="D8" s="21" t="s">
        <v>75</v>
      </c>
      <c r="E8" s="21" t="s">
        <v>76</v>
      </c>
      <c r="F8" s="22" t="s">
        <v>85</v>
      </c>
      <c r="G8" s="58" t="n">
        <v>43009</v>
      </c>
      <c r="H8" s="58" t="n">
        <v>17260</v>
      </c>
    </row>
    <row r="9" s="24" customFormat="true" ht="30" hidden="false" customHeight="false" outlineLevel="0" collapsed="false">
      <c r="A9" s="23" t="s">
        <v>136</v>
      </c>
      <c r="B9" s="22" t="s">
        <v>11</v>
      </c>
      <c r="C9" s="21" t="s">
        <v>30</v>
      </c>
      <c r="D9" s="21" t="s">
        <v>82</v>
      </c>
      <c r="E9" s="21" t="s">
        <v>76</v>
      </c>
      <c r="F9" s="22" t="s">
        <v>137</v>
      </c>
      <c r="G9" s="58" t="n">
        <v>43054</v>
      </c>
      <c r="H9" s="22"/>
    </row>
    <row r="10" s="24" customFormat="true" ht="30" hidden="false" customHeight="false" outlineLevel="0" collapsed="false">
      <c r="A10" s="23" t="s">
        <v>140</v>
      </c>
      <c r="B10" s="22" t="s">
        <v>11</v>
      </c>
      <c r="C10" s="21" t="s">
        <v>12</v>
      </c>
      <c r="D10" s="21" t="s">
        <v>103</v>
      </c>
      <c r="E10" s="21" t="s">
        <v>76</v>
      </c>
      <c r="F10" s="22" t="s">
        <v>85</v>
      </c>
      <c r="G10" s="58" t="n">
        <v>43009</v>
      </c>
      <c r="H10" s="58" t="n">
        <v>17373</v>
      </c>
    </row>
    <row r="11" s="24" customFormat="true" ht="30" hidden="false" customHeight="false" outlineLevel="0" collapsed="false">
      <c r="A11" s="23" t="s">
        <v>162</v>
      </c>
      <c r="B11" s="22" t="s">
        <v>11</v>
      </c>
      <c r="C11" s="21" t="s">
        <v>26</v>
      </c>
      <c r="D11" s="21" t="s">
        <v>105</v>
      </c>
      <c r="E11" s="21" t="s">
        <v>76</v>
      </c>
      <c r="F11" s="22" t="s">
        <v>94</v>
      </c>
      <c r="G11" s="58" t="n">
        <v>43009</v>
      </c>
      <c r="H11" s="58" t="n">
        <v>17356</v>
      </c>
    </row>
    <row r="12" s="24" customFormat="true" ht="30" hidden="false" customHeight="false" outlineLevel="0" collapsed="false">
      <c r="A12" s="23" t="s">
        <v>192</v>
      </c>
      <c r="B12" s="22" t="s">
        <v>11</v>
      </c>
      <c r="C12" s="21" t="s">
        <v>26</v>
      </c>
      <c r="D12" s="21" t="s">
        <v>182</v>
      </c>
      <c r="E12" s="21" t="s">
        <v>165</v>
      </c>
      <c r="F12" s="22" t="s">
        <v>169</v>
      </c>
      <c r="G12" s="58" t="n">
        <v>43009</v>
      </c>
      <c r="H12" s="58" t="n">
        <v>17218</v>
      </c>
    </row>
    <row r="13" s="24" customFormat="true" ht="30" hidden="false" customHeight="false" outlineLevel="0" collapsed="false">
      <c r="A13" s="23" t="s">
        <v>231</v>
      </c>
      <c r="B13" s="22" t="s">
        <v>11</v>
      </c>
      <c r="C13" s="21" t="s">
        <v>26</v>
      </c>
      <c r="D13" s="21" t="s">
        <v>232</v>
      </c>
      <c r="E13" s="21" t="s">
        <v>228</v>
      </c>
      <c r="F13" s="22" t="s">
        <v>233</v>
      </c>
      <c r="G13" s="58" t="n">
        <v>43009</v>
      </c>
      <c r="H13" s="58" t="n">
        <v>17344</v>
      </c>
    </row>
    <row r="14" s="24" customFormat="true" ht="30" hidden="false" customHeight="false" outlineLevel="0" collapsed="false">
      <c r="A14" s="23" t="s">
        <v>243</v>
      </c>
      <c r="B14" s="22" t="s">
        <v>11</v>
      </c>
      <c r="C14" s="21" t="s">
        <v>26</v>
      </c>
      <c r="D14" s="21" t="s">
        <v>227</v>
      </c>
      <c r="E14" s="21" t="s">
        <v>228</v>
      </c>
      <c r="F14" s="22" t="s">
        <v>85</v>
      </c>
      <c r="G14" s="58" t="n">
        <v>43009</v>
      </c>
      <c r="H14" s="58" t="n">
        <v>17438</v>
      </c>
    </row>
    <row r="15" s="24" customFormat="true" ht="30" hidden="false" customHeight="false" outlineLevel="0" collapsed="false">
      <c r="A15" s="23" t="s">
        <v>284</v>
      </c>
      <c r="B15" s="22" t="s">
        <v>11</v>
      </c>
      <c r="C15" s="21" t="s">
        <v>26</v>
      </c>
      <c r="D15" s="21" t="s">
        <v>227</v>
      </c>
      <c r="E15" s="21" t="s">
        <v>228</v>
      </c>
      <c r="F15" s="22" t="s">
        <v>98</v>
      </c>
      <c r="G15" s="58" t="n">
        <v>43009</v>
      </c>
      <c r="H15" s="58" t="n">
        <v>17101</v>
      </c>
    </row>
    <row r="16" s="24" customFormat="true" ht="30" hidden="false" customHeight="false" outlineLevel="0" collapsed="false">
      <c r="A16" s="23" t="s">
        <v>287</v>
      </c>
      <c r="B16" s="22" t="s">
        <v>11</v>
      </c>
      <c r="C16" s="21" t="s">
        <v>12</v>
      </c>
      <c r="D16" s="21" t="s">
        <v>256</v>
      </c>
      <c r="E16" s="21" t="s">
        <v>228</v>
      </c>
      <c r="F16" s="22" t="s">
        <v>85</v>
      </c>
      <c r="G16" s="58" t="n">
        <v>43009</v>
      </c>
      <c r="H16" s="58" t="n">
        <v>17083</v>
      </c>
    </row>
    <row r="17" s="24" customFormat="true" ht="30" hidden="false" customHeight="false" outlineLevel="0" collapsed="false">
      <c r="A17" s="23" t="s">
        <v>389</v>
      </c>
      <c r="B17" s="22" t="s">
        <v>11</v>
      </c>
      <c r="C17" s="21" t="s">
        <v>26</v>
      </c>
      <c r="D17" s="21" t="s">
        <v>344</v>
      </c>
      <c r="E17" s="21" t="s">
        <v>340</v>
      </c>
      <c r="F17" s="22" t="s">
        <v>390</v>
      </c>
      <c r="G17" s="58" t="n">
        <v>43009</v>
      </c>
      <c r="H17" s="58" t="n">
        <v>17361</v>
      </c>
    </row>
    <row r="18" s="24" customFormat="true" ht="30" hidden="false" customHeight="false" outlineLevel="0" collapsed="false">
      <c r="A18" s="23" t="s">
        <v>432</v>
      </c>
      <c r="B18" s="22" t="s">
        <v>11</v>
      </c>
      <c r="C18" s="21" t="s">
        <v>30</v>
      </c>
      <c r="D18" s="21" t="s">
        <v>400</v>
      </c>
      <c r="E18" s="21" t="s">
        <v>397</v>
      </c>
      <c r="F18" s="22" t="s">
        <v>21</v>
      </c>
      <c r="G18" s="58" t="n">
        <v>43023</v>
      </c>
      <c r="H18" s="22"/>
    </row>
    <row r="19" s="24" customFormat="true" ht="30" hidden="false" customHeight="false" outlineLevel="0" collapsed="false">
      <c r="A19" s="23" t="s">
        <v>453</v>
      </c>
      <c r="B19" s="22" t="s">
        <v>11</v>
      </c>
      <c r="C19" s="21" t="s">
        <v>30</v>
      </c>
      <c r="D19" s="21" t="s">
        <v>445</v>
      </c>
      <c r="E19" s="21" t="s">
        <v>397</v>
      </c>
      <c r="F19" s="22" t="s">
        <v>398</v>
      </c>
      <c r="G19" s="58" t="n">
        <v>43084</v>
      </c>
      <c r="H19" s="22"/>
    </row>
    <row r="20" s="24" customFormat="true" ht="30" hidden="false" customHeight="false" outlineLevel="0" collapsed="false">
      <c r="A20" s="23" t="s">
        <v>467</v>
      </c>
      <c r="B20" s="22" t="s">
        <v>11</v>
      </c>
      <c r="C20" s="21" t="s">
        <v>26</v>
      </c>
      <c r="D20" s="21" t="s">
        <v>468</v>
      </c>
      <c r="E20" s="21" t="s">
        <v>469</v>
      </c>
      <c r="F20" s="22" t="s">
        <v>96</v>
      </c>
      <c r="G20" s="58" t="n">
        <v>43009</v>
      </c>
      <c r="H20" s="58" t="n">
        <v>17400</v>
      </c>
    </row>
    <row r="21" s="24" customFormat="true" ht="30" hidden="false" customHeight="false" outlineLevel="0" collapsed="false">
      <c r="A21" s="23" t="s">
        <v>497</v>
      </c>
      <c r="B21" s="22" t="s">
        <v>11</v>
      </c>
      <c r="C21" s="21" t="s">
        <v>33</v>
      </c>
      <c r="D21" s="21" t="s">
        <v>491</v>
      </c>
      <c r="E21" s="21" t="s">
        <v>469</v>
      </c>
      <c r="F21" s="22" t="s">
        <v>161</v>
      </c>
      <c r="G21" s="58" t="n">
        <v>43009</v>
      </c>
      <c r="H21" s="58" t="n">
        <v>19233</v>
      </c>
    </row>
    <row r="22" s="24" customFormat="true" ht="30" hidden="false" customHeight="false" outlineLevel="0" collapsed="false">
      <c r="A22" s="23" t="s">
        <v>513</v>
      </c>
      <c r="B22" s="22" t="s">
        <v>11</v>
      </c>
      <c r="C22" s="21" t="s">
        <v>26</v>
      </c>
      <c r="D22" s="21" t="s">
        <v>482</v>
      </c>
      <c r="E22" s="21" t="s">
        <v>469</v>
      </c>
      <c r="F22" s="22" t="s">
        <v>159</v>
      </c>
      <c r="G22" s="58" t="n">
        <v>43009</v>
      </c>
      <c r="H22" s="58" t="n">
        <v>17326</v>
      </c>
    </row>
    <row r="23" s="24" customFormat="true" ht="30" hidden="false" customHeight="false" outlineLevel="0" collapsed="false">
      <c r="A23" s="23" t="s">
        <v>527</v>
      </c>
      <c r="B23" s="22" t="s">
        <v>11</v>
      </c>
      <c r="C23" s="21" t="s">
        <v>30</v>
      </c>
      <c r="D23" s="21" t="s">
        <v>501</v>
      </c>
      <c r="E23" s="21" t="s">
        <v>469</v>
      </c>
      <c r="F23" s="22" t="s">
        <v>83</v>
      </c>
      <c r="G23" s="58" t="n">
        <v>43009</v>
      </c>
      <c r="H23" s="22"/>
    </row>
    <row r="24" s="24" customFormat="true" ht="30" hidden="false" customHeight="false" outlineLevel="0" collapsed="false">
      <c r="A24" s="23" t="s">
        <v>559</v>
      </c>
      <c r="B24" s="22" t="s">
        <v>11</v>
      </c>
      <c r="C24" s="21" t="s">
        <v>12</v>
      </c>
      <c r="D24" s="21" t="s">
        <v>82</v>
      </c>
      <c r="E24" s="21" t="s">
        <v>531</v>
      </c>
      <c r="F24" s="22" t="s">
        <v>535</v>
      </c>
      <c r="G24" s="58" t="n">
        <v>43009</v>
      </c>
      <c r="H24" s="58" t="n">
        <v>17298</v>
      </c>
    </row>
    <row r="25" s="24" customFormat="true" ht="45" hidden="false" customHeight="false" outlineLevel="0" collapsed="false">
      <c r="A25" s="23" t="s">
        <v>625</v>
      </c>
      <c r="B25" s="22" t="s">
        <v>11</v>
      </c>
      <c r="C25" s="21" t="s">
        <v>26</v>
      </c>
      <c r="D25" s="21" t="s">
        <v>599</v>
      </c>
      <c r="E25" s="21" t="s">
        <v>586</v>
      </c>
      <c r="F25" s="22" t="s">
        <v>626</v>
      </c>
      <c r="G25" s="58" t="n">
        <v>43009</v>
      </c>
      <c r="H25" s="58" t="n">
        <v>17362</v>
      </c>
    </row>
    <row r="26" s="24" customFormat="true" ht="45" hidden="false" customHeight="false" outlineLevel="0" collapsed="false">
      <c r="A26" s="23" t="s">
        <v>633</v>
      </c>
      <c r="B26" s="22" t="s">
        <v>11</v>
      </c>
      <c r="C26" s="21" t="s">
        <v>26</v>
      </c>
      <c r="D26" s="21" t="s">
        <v>599</v>
      </c>
      <c r="E26" s="21" t="s">
        <v>586</v>
      </c>
      <c r="F26" s="22" t="s">
        <v>600</v>
      </c>
      <c r="G26" s="58" t="n">
        <v>43009</v>
      </c>
      <c r="H26" s="58" t="n">
        <v>17402</v>
      </c>
    </row>
    <row r="27" s="24" customFormat="true" ht="30" hidden="false" customHeight="false" outlineLevel="0" collapsed="false">
      <c r="A27" s="23" t="s">
        <v>647</v>
      </c>
      <c r="B27" s="22" t="s">
        <v>11</v>
      </c>
      <c r="C27" s="21" t="s">
        <v>26</v>
      </c>
      <c r="D27" s="21" t="s">
        <v>617</v>
      </c>
      <c r="E27" s="21" t="s">
        <v>586</v>
      </c>
      <c r="F27" s="22" t="s">
        <v>593</v>
      </c>
      <c r="G27" s="58" t="n">
        <v>43009</v>
      </c>
      <c r="H27" s="58" t="n">
        <v>17077</v>
      </c>
    </row>
    <row r="28" s="24" customFormat="true" ht="45" hidden="false" customHeight="false" outlineLevel="0" collapsed="false">
      <c r="A28" s="23" t="s">
        <v>659</v>
      </c>
      <c r="B28" s="22" t="s">
        <v>11</v>
      </c>
      <c r="C28" s="21" t="s">
        <v>26</v>
      </c>
      <c r="D28" s="21" t="s">
        <v>585</v>
      </c>
      <c r="E28" s="21" t="s">
        <v>586</v>
      </c>
      <c r="F28" s="22" t="s">
        <v>600</v>
      </c>
      <c r="G28" s="58" t="n">
        <v>43009</v>
      </c>
      <c r="H28" s="58" t="n">
        <v>17151</v>
      </c>
    </row>
    <row r="29" s="24" customFormat="true" ht="45" hidden="false" customHeight="false" outlineLevel="0" collapsed="false">
      <c r="A29" s="23" t="s">
        <v>672</v>
      </c>
      <c r="B29" s="22" t="s">
        <v>11</v>
      </c>
      <c r="C29" s="21" t="s">
        <v>26</v>
      </c>
      <c r="D29" s="21" t="s">
        <v>585</v>
      </c>
      <c r="E29" s="21" t="s">
        <v>586</v>
      </c>
      <c r="F29" s="22" t="s">
        <v>620</v>
      </c>
      <c r="G29" s="58" t="n">
        <v>43009</v>
      </c>
      <c r="H29" s="58" t="n">
        <v>17341</v>
      </c>
    </row>
    <row r="30" s="24" customFormat="true" ht="30" hidden="false" customHeight="false" outlineLevel="0" collapsed="false">
      <c r="A30" s="23" t="s">
        <v>736</v>
      </c>
      <c r="B30" s="22" t="s">
        <v>11</v>
      </c>
      <c r="C30" s="21" t="s">
        <v>26</v>
      </c>
      <c r="D30" s="21" t="s">
        <v>592</v>
      </c>
      <c r="E30" s="21" t="s">
        <v>677</v>
      </c>
      <c r="F30" s="22" t="s">
        <v>685</v>
      </c>
      <c r="G30" s="58" t="n">
        <v>43009</v>
      </c>
      <c r="H30" s="58" t="n">
        <v>17237</v>
      </c>
    </row>
    <row r="31" s="24" customFormat="true" ht="30" hidden="false" customHeight="false" outlineLevel="0" collapsed="false">
      <c r="A31" s="23" t="s">
        <v>777</v>
      </c>
      <c r="B31" s="22" t="s">
        <v>11</v>
      </c>
      <c r="C31" s="21" t="s">
        <v>26</v>
      </c>
      <c r="D31" s="21" t="s">
        <v>607</v>
      </c>
      <c r="E31" s="21" t="s">
        <v>738</v>
      </c>
      <c r="F31" s="22" t="s">
        <v>744</v>
      </c>
      <c r="G31" s="58" t="n">
        <v>43009</v>
      </c>
      <c r="H31" s="58" t="n">
        <v>17377</v>
      </c>
    </row>
    <row r="32" s="24" customFormat="true" ht="60" hidden="false" customHeight="false" outlineLevel="0" collapsed="false">
      <c r="A32" s="23" t="s">
        <v>861</v>
      </c>
      <c r="B32" s="22" t="s">
        <v>11</v>
      </c>
      <c r="C32" s="21" t="s">
        <v>12</v>
      </c>
      <c r="D32" s="21" t="s">
        <v>802</v>
      </c>
      <c r="E32" s="21" t="s">
        <v>798</v>
      </c>
      <c r="F32" s="22" t="s">
        <v>77</v>
      </c>
      <c r="G32" s="58" t="n">
        <v>42826</v>
      </c>
      <c r="H32" s="58" t="n">
        <v>17627</v>
      </c>
    </row>
    <row r="33" s="24" customFormat="true" ht="30" hidden="false" customHeight="false" outlineLevel="0" collapsed="false">
      <c r="A33" s="23" t="s">
        <v>864</v>
      </c>
      <c r="B33" s="22" t="s">
        <v>11</v>
      </c>
      <c r="C33" s="21" t="s">
        <v>26</v>
      </c>
      <c r="D33" s="21" t="s">
        <v>808</v>
      </c>
      <c r="E33" s="21" t="s">
        <v>798</v>
      </c>
      <c r="F33" s="22" t="s">
        <v>271</v>
      </c>
      <c r="G33" s="58" t="n">
        <v>43009</v>
      </c>
      <c r="H33" s="58" t="n">
        <v>17400</v>
      </c>
    </row>
    <row r="34" s="24" customFormat="true" ht="30" hidden="false" customHeight="false" outlineLevel="0" collapsed="false">
      <c r="A34" s="23" t="s">
        <v>973</v>
      </c>
      <c r="B34" s="22" t="s">
        <v>11</v>
      </c>
      <c r="C34" s="21" t="s">
        <v>26</v>
      </c>
      <c r="D34" s="21" t="s">
        <v>946</v>
      </c>
      <c r="E34" s="21" t="s">
        <v>947</v>
      </c>
      <c r="F34" s="22" t="s">
        <v>959</v>
      </c>
      <c r="G34" s="58" t="n">
        <v>43009</v>
      </c>
      <c r="H34" s="58" t="n">
        <v>17406</v>
      </c>
    </row>
    <row r="35" s="24" customFormat="true" ht="30" hidden="false" customHeight="false" outlineLevel="0" collapsed="false">
      <c r="A35" s="59" t="s">
        <v>1036</v>
      </c>
      <c r="B35" s="60" t="s">
        <v>11</v>
      </c>
      <c r="C35" s="61" t="s">
        <v>26</v>
      </c>
      <c r="D35" s="61" t="s">
        <v>1016</v>
      </c>
      <c r="E35" s="61" t="s">
        <v>1008</v>
      </c>
      <c r="F35" s="60" t="s">
        <v>1037</v>
      </c>
      <c r="G35" s="62" t="n">
        <v>43009</v>
      </c>
      <c r="H35" s="62" t="n">
        <v>17392</v>
      </c>
    </row>
    <row r="36" s="24" customFormat="true" ht="30" hidden="false" customHeight="false" outlineLevel="0" collapsed="false">
      <c r="A36" s="23" t="s">
        <v>1068</v>
      </c>
      <c r="B36" s="22" t="s">
        <v>11</v>
      </c>
      <c r="C36" s="21" t="s">
        <v>33</v>
      </c>
      <c r="D36" s="21" t="s">
        <v>979</v>
      </c>
      <c r="E36" s="21" t="s">
        <v>1008</v>
      </c>
      <c r="F36" s="22" t="s">
        <v>218</v>
      </c>
      <c r="G36" s="58" t="n">
        <v>43009</v>
      </c>
      <c r="H36" s="58" t="n">
        <v>19057</v>
      </c>
    </row>
    <row r="37" s="24" customFormat="true" ht="30" hidden="false" customHeight="false" outlineLevel="0" collapsed="false">
      <c r="A37" s="23" t="s">
        <v>1073</v>
      </c>
      <c r="B37" s="22" t="s">
        <v>11</v>
      </c>
      <c r="C37" s="21" t="s">
        <v>26</v>
      </c>
      <c r="D37" s="21" t="s">
        <v>1057</v>
      </c>
      <c r="E37" s="21" t="s">
        <v>1008</v>
      </c>
      <c r="F37" s="22" t="s">
        <v>202</v>
      </c>
      <c r="G37" s="58" t="n">
        <v>43009</v>
      </c>
      <c r="H37" s="58" t="n">
        <v>17170</v>
      </c>
    </row>
    <row r="38" s="24" customFormat="true" ht="30" hidden="false" customHeight="false" outlineLevel="0" collapsed="false">
      <c r="A38" s="23" t="s">
        <v>1123</v>
      </c>
      <c r="B38" s="22" t="s">
        <v>11</v>
      </c>
      <c r="C38" s="21" t="s">
        <v>30</v>
      </c>
      <c r="D38" s="21" t="s">
        <v>1124</v>
      </c>
      <c r="E38" s="21" t="s">
        <v>1099</v>
      </c>
      <c r="F38" s="22" t="s">
        <v>1108</v>
      </c>
      <c r="G38" s="58" t="n">
        <v>42832</v>
      </c>
      <c r="H38" s="22"/>
    </row>
    <row r="39" s="24" customFormat="true" ht="45" hidden="false" customHeight="false" outlineLevel="0" collapsed="false">
      <c r="A39" s="23" t="s">
        <v>1194</v>
      </c>
      <c r="B39" s="22" t="s">
        <v>11</v>
      </c>
      <c r="C39" s="21" t="s">
        <v>26</v>
      </c>
      <c r="D39" s="21" t="s">
        <v>58</v>
      </c>
      <c r="E39" s="21" t="s">
        <v>1099</v>
      </c>
      <c r="F39" s="22" t="s">
        <v>1106</v>
      </c>
      <c r="G39" s="58" t="n">
        <v>43009</v>
      </c>
      <c r="H39" s="58" t="n">
        <v>17222</v>
      </c>
    </row>
    <row r="40" s="24" customFormat="true" ht="15" hidden="false" customHeight="false" outlineLevel="0" collapsed="false">
      <c r="A40" s="23" t="s">
        <v>1210</v>
      </c>
      <c r="B40" s="22" t="s">
        <v>11</v>
      </c>
      <c r="C40" s="21" t="s">
        <v>26</v>
      </c>
      <c r="D40" s="21" t="s">
        <v>1124</v>
      </c>
      <c r="E40" s="21" t="s">
        <v>1099</v>
      </c>
      <c r="F40" s="22" t="s">
        <v>1114</v>
      </c>
      <c r="G40" s="58" t="n">
        <v>43009</v>
      </c>
      <c r="H40" s="58" t="n">
        <v>17287</v>
      </c>
    </row>
    <row r="41" s="24" customFormat="true" ht="30" hidden="false" customHeight="false" outlineLevel="0" collapsed="false">
      <c r="A41" s="23" t="s">
        <v>1253</v>
      </c>
      <c r="B41" s="22" t="s">
        <v>11</v>
      </c>
      <c r="C41" s="21" t="s">
        <v>26</v>
      </c>
      <c r="D41" s="21" t="s">
        <v>1220</v>
      </c>
      <c r="E41" s="21" t="s">
        <v>1221</v>
      </c>
      <c r="F41" s="22" t="s">
        <v>521</v>
      </c>
      <c r="G41" s="58" t="n">
        <v>43009</v>
      </c>
      <c r="H41" s="58" t="n">
        <v>17187</v>
      </c>
    </row>
    <row r="42" customFormat="false" ht="15" hidden="false" customHeight="false" outlineLevel="0" collapsed="false">
      <c r="B42" s="20"/>
      <c r="C42" s="24"/>
      <c r="D42" s="24"/>
      <c r="E42" s="24"/>
      <c r="F42" s="22"/>
      <c r="G42" s="20"/>
      <c r="H42" s="20"/>
      <c r="I42" s="24"/>
      <c r="J42" s="24"/>
    </row>
    <row r="43" customFormat="false" ht="15" hidden="false" customHeight="false" outlineLevel="0" collapsed="false">
      <c r="A43" s="63" t="s">
        <v>1280</v>
      </c>
    </row>
    <row r="44" customFormat="false" ht="31.5" hidden="false" customHeight="true" outlineLevel="0" collapsed="false">
      <c r="A44" s="64"/>
      <c r="B44" s="64"/>
      <c r="E44" s="46"/>
      <c r="F44" s="47"/>
      <c r="G44" s="46"/>
      <c r="H44" s="46"/>
    </row>
    <row r="45" customFormat="false" ht="15" hidden="false" customHeight="false" outlineLevel="0" collapsed="false">
      <c r="A45" s="65"/>
      <c r="B45" s="65"/>
    </row>
    <row r="46" customFormat="false" ht="15" hidden="false" customHeight="false" outlineLevel="0" collapsed="false">
      <c r="A46" s="63"/>
      <c r="B46" s="20"/>
    </row>
    <row r="47" customFormat="false" ht="15" hidden="false" customHeight="false" outlineLevel="0" collapsed="false">
      <c r="A47" s="63"/>
      <c r="B47" s="20"/>
    </row>
    <row r="48" customFormat="false" ht="15" hidden="false" customHeight="false" outlineLevel="0" collapsed="false">
      <c r="A48" s="63"/>
      <c r="B48" s="22"/>
      <c r="D48" s="24"/>
      <c r="E48" s="20"/>
      <c r="F48" s="22"/>
      <c r="G48" s="20"/>
    </row>
    <row r="49" customFormat="false" ht="15.75" hidden="false" customHeight="false" outlineLevel="0" collapsed="false">
      <c r="A49" s="63"/>
      <c r="B49" s="20"/>
      <c r="D49" s="66"/>
      <c r="E49" s="20"/>
      <c r="F49" s="22"/>
      <c r="G49" s="20"/>
    </row>
    <row r="50" customFormat="false" ht="15.75" hidden="false" customHeight="false" outlineLevel="0" collapsed="false">
      <c r="A50" s="63"/>
      <c r="B50" s="20"/>
      <c r="D50" s="66"/>
      <c r="E50" s="20"/>
      <c r="F50" s="22"/>
      <c r="G50" s="20"/>
    </row>
    <row r="51" customFormat="false" ht="15.75" hidden="false" customHeight="false" outlineLevel="0" collapsed="false">
      <c r="A51" s="63"/>
      <c r="B51" s="20"/>
      <c r="D51" s="66"/>
      <c r="E51" s="20"/>
      <c r="F51" s="22"/>
      <c r="G51" s="20"/>
    </row>
    <row r="52" customFormat="false" ht="15.75" hidden="false" customHeight="false" outlineLevel="0" collapsed="false">
      <c r="A52" s="63"/>
      <c r="B52" s="20"/>
      <c r="D52" s="66"/>
      <c r="E52" s="20"/>
      <c r="F52" s="22"/>
      <c r="G52" s="20"/>
    </row>
    <row r="53" customFormat="false" ht="15.75" hidden="false" customHeight="false" outlineLevel="0" collapsed="false">
      <c r="A53" s="63"/>
      <c r="B53" s="20"/>
      <c r="C53" s="46"/>
      <c r="D53" s="66"/>
      <c r="E53" s="20"/>
      <c r="F53" s="22"/>
      <c r="G53" s="20"/>
    </row>
    <row r="54" customFormat="false" ht="15.75" hidden="false" customHeight="false" outlineLevel="0" collapsed="false">
      <c r="A54" s="63"/>
      <c r="B54" s="20"/>
      <c r="D54" s="66"/>
      <c r="E54" s="20"/>
      <c r="F54" s="22"/>
      <c r="G54" s="20"/>
    </row>
    <row r="55" customFormat="false" ht="15.75" hidden="false" customHeight="false" outlineLevel="0" collapsed="false">
      <c r="A55" s="63"/>
      <c r="B55" s="20"/>
      <c r="D55" s="66"/>
      <c r="E55" s="20"/>
      <c r="F55" s="22"/>
      <c r="G55" s="20"/>
    </row>
    <row r="56" customFormat="false" ht="15.75" hidden="false" customHeight="false" outlineLevel="0" collapsed="false">
      <c r="A56" s="63"/>
      <c r="B56" s="20"/>
      <c r="D56" s="66"/>
      <c r="E56" s="20"/>
      <c r="F56" s="22"/>
      <c r="G56" s="20"/>
    </row>
    <row r="57" customFormat="false" ht="15.75" hidden="false" customHeight="false" outlineLevel="0" collapsed="false">
      <c r="A57" s="63"/>
      <c r="B57" s="20"/>
      <c r="D57" s="66"/>
      <c r="E57" s="20"/>
      <c r="F57" s="22"/>
      <c r="G57" s="20"/>
    </row>
    <row r="58" customFormat="false" ht="15.75" hidden="false" customHeight="false" outlineLevel="0" collapsed="false">
      <c r="A58" s="63"/>
      <c r="B58" s="22"/>
      <c r="D58" s="66"/>
      <c r="E58" s="20"/>
      <c r="F58" s="22"/>
      <c r="G58" s="20"/>
    </row>
    <row r="59" customFormat="false" ht="15.75" hidden="false" customHeight="false" outlineLevel="0" collapsed="false">
      <c r="A59" s="63"/>
      <c r="B59" s="20"/>
      <c r="D59" s="66"/>
      <c r="E59" s="20"/>
      <c r="F59" s="22"/>
      <c r="G59" s="20"/>
    </row>
    <row r="60" customFormat="false" ht="15.75" hidden="false" customHeight="false" outlineLevel="0" collapsed="false">
      <c r="A60" s="63"/>
      <c r="B60" s="22"/>
      <c r="D60" s="66"/>
      <c r="E60" s="20"/>
      <c r="F60" s="22"/>
      <c r="G60" s="20"/>
    </row>
    <row r="61" customFormat="false" ht="15.75" hidden="false" customHeight="false" outlineLevel="0" collapsed="false">
      <c r="A61" s="63"/>
      <c r="B61" s="22"/>
      <c r="D61" s="66"/>
      <c r="E61" s="20"/>
      <c r="F61" s="22"/>
      <c r="G61" s="20"/>
    </row>
    <row r="62" customFormat="false" ht="15.75" hidden="false" customHeight="false" outlineLevel="0" collapsed="false">
      <c r="A62" s="63"/>
      <c r="B62" s="22"/>
      <c r="D62" s="66"/>
      <c r="E62" s="20"/>
      <c r="F62" s="22"/>
      <c r="G62" s="20"/>
    </row>
    <row r="63" customFormat="false" ht="15.75" hidden="false" customHeight="false" outlineLevel="0" collapsed="false">
      <c r="A63" s="63"/>
      <c r="B63" s="22"/>
      <c r="D63" s="66"/>
      <c r="E63" s="20"/>
      <c r="F63" s="22"/>
      <c r="G63" s="20"/>
    </row>
    <row r="64" customFormat="false" ht="15.75" hidden="false" customHeight="false" outlineLevel="0" collapsed="false">
      <c r="A64" s="63"/>
      <c r="B64" s="22"/>
      <c r="D64" s="66"/>
      <c r="E64" s="20"/>
      <c r="F64" s="22"/>
      <c r="G64" s="20"/>
    </row>
    <row r="65" customFormat="false" ht="15.75" hidden="false" customHeight="false" outlineLevel="0" collapsed="false">
      <c r="A65" s="63"/>
      <c r="B65" s="22"/>
      <c r="D65" s="66"/>
      <c r="E65" s="20"/>
      <c r="F65" s="22"/>
      <c r="G65" s="20"/>
    </row>
    <row r="66" customFormat="false" ht="15.75" hidden="false" customHeight="false" outlineLevel="0" collapsed="false">
      <c r="A66" s="63"/>
      <c r="B66" s="22"/>
      <c r="D66" s="66"/>
      <c r="E66" s="20"/>
      <c r="F66" s="22"/>
      <c r="G66" s="20"/>
    </row>
    <row r="67" customFormat="false" ht="15" hidden="false" customHeight="false" outlineLevel="0" collapsed="false">
      <c r="A67" s="63"/>
      <c r="B67" s="20"/>
      <c r="D67" s="24"/>
      <c r="E67" s="65"/>
      <c r="F67" s="67"/>
      <c r="G67" s="65"/>
    </row>
    <row r="68" customFormat="false" ht="15" hidden="false" customHeight="false" outlineLevel="0" collapsed="false">
      <c r="A68" s="63"/>
      <c r="B68" s="20"/>
    </row>
    <row r="69" customFormat="false" ht="15" hidden="false" customHeight="false" outlineLevel="0" collapsed="false">
      <c r="A69" s="63"/>
      <c r="B69" s="20"/>
    </row>
    <row r="70" customFormat="false" ht="15" hidden="false" customHeight="false" outlineLevel="0" collapsed="false">
      <c r="A70" s="63"/>
      <c r="B70" s="20"/>
    </row>
    <row r="71" customFormat="false" ht="15" hidden="false" customHeight="false" outlineLevel="0" collapsed="false">
      <c r="A71" s="63"/>
      <c r="B71" s="20"/>
    </row>
    <row r="175" s="5" customFormat="true" ht="15" hidden="false" customHeight="false" outlineLevel="0" collapsed="false">
      <c r="A175" s="2"/>
      <c r="B175" s="3"/>
      <c r="C175" s="4"/>
      <c r="D175" s="4"/>
      <c r="E175" s="4"/>
      <c r="G175" s="3"/>
      <c r="H175" s="3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s="5" customFormat="true" ht="15" hidden="false" customHeight="false" outlineLevel="0" collapsed="false">
      <c r="A176" s="2"/>
      <c r="B176" s="3"/>
      <c r="C176" s="4"/>
      <c r="D176" s="4"/>
      <c r="E176" s="4"/>
      <c r="G176" s="3"/>
      <c r="H176" s="3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s="5" customFormat="true" ht="15" hidden="false" customHeight="false" outlineLevel="0" collapsed="false">
      <c r="A177" s="2"/>
      <c r="B177" s="3"/>
      <c r="C177" s="4"/>
      <c r="D177" s="4"/>
      <c r="E177" s="4"/>
      <c r="G177" s="3"/>
      <c r="H177" s="3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s="5" customFormat="true" ht="15" hidden="false" customHeight="false" outlineLevel="0" collapsed="false">
      <c r="A178" s="2"/>
      <c r="B178" s="3"/>
      <c r="C178" s="4"/>
      <c r="D178" s="4"/>
      <c r="E178" s="4"/>
      <c r="G178" s="3"/>
      <c r="H178" s="3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s="5" customFormat="true" ht="15" hidden="false" customHeight="false" outlineLevel="0" collapsed="false">
      <c r="A179" s="2"/>
      <c r="B179" s="3"/>
      <c r="C179" s="4"/>
      <c r="D179" s="4"/>
      <c r="E179" s="4"/>
      <c r="G179" s="3"/>
      <c r="H179" s="3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s="5" customFormat="true" ht="15" hidden="false" customHeight="false" outlineLevel="0" collapsed="false">
      <c r="A180" s="2"/>
      <c r="B180" s="3"/>
      <c r="C180" s="4"/>
      <c r="D180" s="4"/>
      <c r="E180" s="4"/>
      <c r="G180" s="3"/>
      <c r="H180" s="3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s="5" customFormat="true" ht="15" hidden="false" customHeight="false" outlineLevel="0" collapsed="false">
      <c r="A181" s="2"/>
      <c r="B181" s="3"/>
      <c r="C181" s="4"/>
      <c r="D181" s="4"/>
      <c r="E181" s="4"/>
      <c r="G181" s="3"/>
      <c r="H181" s="3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s="5" customFormat="true" ht="15" hidden="false" customHeight="false" outlineLevel="0" collapsed="false">
      <c r="A182" s="2"/>
      <c r="B182" s="3"/>
      <c r="C182" s="4"/>
      <c r="D182" s="4"/>
      <c r="E182" s="4"/>
      <c r="G182" s="3"/>
      <c r="H182" s="3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s="5" customFormat="true" ht="15" hidden="false" customHeight="false" outlineLevel="0" collapsed="false">
      <c r="A183" s="2"/>
      <c r="B183" s="3"/>
      <c r="C183" s="4"/>
      <c r="D183" s="4"/>
      <c r="E183" s="4"/>
      <c r="G183" s="3"/>
      <c r="H183" s="3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s="5" customFormat="true" ht="15" hidden="false" customHeight="false" outlineLevel="0" collapsed="false">
      <c r="A184" s="2"/>
      <c r="B184" s="3"/>
      <c r="C184" s="4"/>
      <c r="D184" s="4"/>
      <c r="E184" s="4"/>
      <c r="G184" s="3"/>
      <c r="H184" s="3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s="5" customFormat="true" ht="15" hidden="false" customHeight="false" outlineLevel="0" collapsed="false">
      <c r="A185" s="2"/>
      <c r="B185" s="3"/>
      <c r="C185" s="4"/>
      <c r="D185" s="4"/>
      <c r="E185" s="4"/>
      <c r="G185" s="3"/>
      <c r="H185" s="3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</sheetData>
  <autoFilter ref="A3:H41"/>
  <mergeCells count="2">
    <mergeCell ref="A1:H1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5.99"/>
    <col collapsed="false" customWidth="true" hidden="false" outlineLevel="0" max="5" min="5" style="0" width="44.13"/>
    <col collapsed="false" customWidth="true" hidden="false" outlineLevel="0" max="7" min="6" style="0" width="26.28"/>
    <col collapsed="false" customWidth="true" hidden="false" outlineLevel="0" max="8" min="8" style="0" width="14.85"/>
  </cols>
  <sheetData>
    <row r="2" customFormat="false" ht="42" hidden="false" customHeight="true" outlineLevel="0" collapsed="false">
      <c r="A2" s="68" t="s">
        <v>1281</v>
      </c>
      <c r="B2" s="68"/>
      <c r="E2" s="69" t="s">
        <v>1282</v>
      </c>
      <c r="F2" s="69"/>
      <c r="G2" s="69"/>
      <c r="H2" s="69"/>
    </row>
    <row r="3" customFormat="false" ht="30.75" hidden="false" customHeight="true" outlineLevel="0" collapsed="false">
      <c r="A3" s="7" t="s">
        <v>2</v>
      </c>
      <c r="B3" s="7" t="s">
        <v>1283</v>
      </c>
      <c r="E3" s="8" t="s">
        <v>6</v>
      </c>
      <c r="F3" s="8" t="s">
        <v>1284</v>
      </c>
      <c r="G3" s="8" t="s">
        <v>1285</v>
      </c>
      <c r="H3" s="8" t="s">
        <v>1286</v>
      </c>
    </row>
    <row r="4" customFormat="false" ht="31.5" hidden="false" customHeight="false" outlineLevel="0" collapsed="false">
      <c r="A4" s="70" t="s">
        <v>1287</v>
      </c>
      <c r="B4" s="71" t="s">
        <v>80</v>
      </c>
      <c r="E4" s="66" t="s">
        <v>14</v>
      </c>
      <c r="F4" s="20" t="n">
        <v>2</v>
      </c>
      <c r="G4" s="22" t="n">
        <v>2</v>
      </c>
      <c r="H4" s="20" t="n">
        <f aca="false">SUM(F4:G4)</f>
        <v>4</v>
      </c>
    </row>
    <row r="5" customFormat="false" ht="31.5" hidden="false" customHeight="false" outlineLevel="0" collapsed="false">
      <c r="A5" s="70" t="s">
        <v>359</v>
      </c>
      <c r="B5" s="71" t="s">
        <v>80</v>
      </c>
      <c r="E5" s="66" t="s">
        <v>228</v>
      </c>
      <c r="F5" s="20" t="n">
        <v>4</v>
      </c>
      <c r="G5" s="22" t="n">
        <v>1</v>
      </c>
      <c r="H5" s="20" t="n">
        <f aca="false">SUM(F5:G5)</f>
        <v>5</v>
      </c>
    </row>
    <row r="6" customFormat="false" ht="31.5" hidden="false" customHeight="false" outlineLevel="0" collapsed="false">
      <c r="A6" s="70" t="s">
        <v>1288</v>
      </c>
      <c r="B6" s="72" t="s">
        <v>1224</v>
      </c>
      <c r="E6" s="66" t="s">
        <v>292</v>
      </c>
      <c r="F6" s="20" t="n">
        <v>0</v>
      </c>
      <c r="G6" s="22" t="n">
        <v>0</v>
      </c>
      <c r="H6" s="20" t="n">
        <f aca="false">SUM(F6:G6)</f>
        <v>0</v>
      </c>
    </row>
    <row r="7" customFormat="false" ht="47.25" hidden="false" customHeight="false" outlineLevel="0" collapsed="false">
      <c r="A7" s="73" t="s">
        <v>1289</v>
      </c>
      <c r="B7" s="74" t="s">
        <v>98</v>
      </c>
      <c r="E7" s="66" t="s">
        <v>1221</v>
      </c>
      <c r="F7" s="20" t="n">
        <v>1</v>
      </c>
      <c r="G7" s="22" t="n">
        <v>1</v>
      </c>
      <c r="H7" s="20" t="n">
        <f aca="false">SUM(F7:G7)</f>
        <v>2</v>
      </c>
    </row>
    <row r="8" customFormat="false" ht="47.25" hidden="false" customHeight="false" outlineLevel="0" collapsed="false">
      <c r="A8" s="73" t="s">
        <v>1290</v>
      </c>
      <c r="B8" s="74" t="s">
        <v>98</v>
      </c>
      <c r="E8" s="66" t="s">
        <v>469</v>
      </c>
      <c r="F8" s="20" t="n">
        <v>4</v>
      </c>
      <c r="G8" s="22" t="n">
        <v>2</v>
      </c>
      <c r="H8" s="20" t="n">
        <f aca="false">SUM(F8:G8)</f>
        <v>6</v>
      </c>
    </row>
    <row r="9" customFormat="false" ht="47.25" hidden="false" customHeight="false" outlineLevel="0" collapsed="false">
      <c r="A9" s="70" t="s">
        <v>1291</v>
      </c>
      <c r="B9" s="71" t="s">
        <v>831</v>
      </c>
      <c r="E9" s="66" t="s">
        <v>798</v>
      </c>
      <c r="F9" s="20" t="n">
        <v>2</v>
      </c>
      <c r="G9" s="22" t="n">
        <v>0</v>
      </c>
      <c r="H9" s="20" t="n">
        <f aca="false">SUM(F9:G9)</f>
        <v>2</v>
      </c>
    </row>
    <row r="10" customFormat="false" ht="31.5" hidden="false" customHeight="false" outlineLevel="0" collapsed="false">
      <c r="A10" s="70" t="s">
        <v>1292</v>
      </c>
      <c r="B10" s="71" t="s">
        <v>548</v>
      </c>
      <c r="E10" s="66" t="s">
        <v>738</v>
      </c>
      <c r="F10" s="20" t="n">
        <v>1</v>
      </c>
      <c r="G10" s="22" t="n">
        <v>1</v>
      </c>
      <c r="H10" s="20" t="n">
        <f aca="false">SUM(F10:G10)</f>
        <v>2</v>
      </c>
    </row>
    <row r="11" customFormat="false" ht="31.5" hidden="false" customHeight="false" outlineLevel="0" collapsed="false">
      <c r="A11" s="73" t="s">
        <v>1293</v>
      </c>
      <c r="B11" s="74" t="s">
        <v>94</v>
      </c>
      <c r="E11" s="66" t="s">
        <v>531</v>
      </c>
      <c r="F11" s="20" t="n">
        <v>1</v>
      </c>
      <c r="G11" s="22" t="n">
        <v>2</v>
      </c>
      <c r="H11" s="20" t="n">
        <f aca="false">SUM(F11:G11)</f>
        <v>3</v>
      </c>
    </row>
    <row r="12" customFormat="false" ht="31.5" hidden="false" customHeight="false" outlineLevel="0" collapsed="false">
      <c r="A12" s="73" t="s">
        <v>1294</v>
      </c>
      <c r="B12" s="74" t="s">
        <v>94</v>
      </c>
      <c r="E12" s="66" t="s">
        <v>76</v>
      </c>
      <c r="F12" s="20" t="n">
        <v>6</v>
      </c>
      <c r="G12" s="22" t="n">
        <v>0</v>
      </c>
      <c r="H12" s="20" t="n">
        <f aca="false">SUM(F12:G12)</f>
        <v>6</v>
      </c>
    </row>
    <row r="13" customFormat="false" ht="31.5" hidden="false" customHeight="false" outlineLevel="0" collapsed="false">
      <c r="A13" s="73" t="s">
        <v>1295</v>
      </c>
      <c r="B13" s="74" t="s">
        <v>1296</v>
      </c>
      <c r="E13" s="66" t="s">
        <v>397</v>
      </c>
      <c r="F13" s="20" t="n">
        <v>2</v>
      </c>
      <c r="G13" s="22" t="n">
        <v>0</v>
      </c>
      <c r="H13" s="20" t="n">
        <f aca="false">SUM(F13:G13)</f>
        <v>2</v>
      </c>
    </row>
    <row r="14" customFormat="false" ht="31.5" hidden="false" customHeight="false" outlineLevel="0" collapsed="false">
      <c r="A14" s="73" t="s">
        <v>1297</v>
      </c>
      <c r="B14" s="74" t="s">
        <v>1296</v>
      </c>
      <c r="E14" s="66" t="s">
        <v>586</v>
      </c>
      <c r="F14" s="20" t="n">
        <v>5</v>
      </c>
      <c r="G14" s="22" t="n">
        <v>0</v>
      </c>
      <c r="H14" s="20" t="n">
        <f aca="false">SUM(F14:G14)</f>
        <v>5</v>
      </c>
    </row>
    <row r="15" customFormat="false" ht="31.5" hidden="false" customHeight="false" outlineLevel="0" collapsed="false">
      <c r="A15" s="70" t="s">
        <v>1298</v>
      </c>
      <c r="B15" s="71" t="s">
        <v>1296</v>
      </c>
      <c r="E15" s="66" t="s">
        <v>677</v>
      </c>
      <c r="F15" s="20" t="n">
        <v>1</v>
      </c>
      <c r="G15" s="22" t="n">
        <v>0</v>
      </c>
      <c r="H15" s="20" t="n">
        <f aca="false">SUM(F15:G15)</f>
        <v>1</v>
      </c>
    </row>
    <row r="16" customFormat="false" ht="31.5" hidden="false" customHeight="false" outlineLevel="0" collapsed="false">
      <c r="A16" s="70" t="s">
        <v>1299</v>
      </c>
      <c r="B16" s="72" t="s">
        <v>121</v>
      </c>
      <c r="E16" s="66" t="s">
        <v>165</v>
      </c>
      <c r="F16" s="20" t="n">
        <v>1</v>
      </c>
      <c r="G16" s="22" t="n">
        <v>0</v>
      </c>
      <c r="H16" s="20" t="n">
        <f aca="false">SUM(F16:G16)</f>
        <v>1</v>
      </c>
    </row>
    <row r="17" customFormat="false" ht="31.5" hidden="false" customHeight="false" outlineLevel="0" collapsed="false">
      <c r="A17" s="70" t="s">
        <v>1300</v>
      </c>
      <c r="B17" s="71" t="s">
        <v>748</v>
      </c>
      <c r="E17" s="66" t="s">
        <v>947</v>
      </c>
      <c r="F17" s="20" t="n">
        <v>1</v>
      </c>
      <c r="G17" s="22" t="n">
        <v>0</v>
      </c>
      <c r="H17" s="20" t="n">
        <f aca="false">SUM(F17:G17)</f>
        <v>1</v>
      </c>
    </row>
    <row r="18" customFormat="false" ht="31.5" hidden="false" customHeight="false" outlineLevel="0" collapsed="false">
      <c r="A18" s="73" t="s">
        <v>1301</v>
      </c>
      <c r="B18" s="75" t="s">
        <v>258</v>
      </c>
      <c r="E18" s="66" t="s">
        <v>1099</v>
      </c>
      <c r="F18" s="20" t="n">
        <v>3</v>
      </c>
      <c r="G18" s="22" t="n">
        <v>0</v>
      </c>
      <c r="H18" s="20" t="n">
        <f aca="false">SUM(F18:G18)</f>
        <v>3</v>
      </c>
    </row>
    <row r="19" customFormat="false" ht="31.5" hidden="false" customHeight="false" outlineLevel="0" collapsed="false">
      <c r="A19" s="73" t="s">
        <v>1302</v>
      </c>
      <c r="B19" s="75" t="s">
        <v>258</v>
      </c>
      <c r="E19" s="66" t="s">
        <v>1008</v>
      </c>
      <c r="F19" s="20" t="n">
        <v>3</v>
      </c>
      <c r="G19" s="22" t="n">
        <v>0</v>
      </c>
      <c r="H19" s="20" t="n">
        <f aca="false">SUM(F19:G19)</f>
        <v>3</v>
      </c>
    </row>
    <row r="20" customFormat="false" ht="15.75" hidden="false" customHeight="false" outlineLevel="0" collapsed="false">
      <c r="A20" s="73" t="s">
        <v>1303</v>
      </c>
      <c r="B20" s="75" t="s">
        <v>96</v>
      </c>
      <c r="E20" s="66" t="s">
        <v>340</v>
      </c>
      <c r="F20" s="20" t="n">
        <v>1</v>
      </c>
      <c r="G20" s="22" t="n">
        <v>2</v>
      </c>
      <c r="H20" s="20" t="n">
        <f aca="false">SUM(F20:G20)</f>
        <v>3</v>
      </c>
    </row>
    <row r="21" customFormat="false" ht="15.75" hidden="false" customHeight="false" outlineLevel="0" collapsed="false">
      <c r="A21" s="73" t="s">
        <v>1304</v>
      </c>
      <c r="B21" s="75" t="s">
        <v>96</v>
      </c>
      <c r="E21" s="66" t="s">
        <v>891</v>
      </c>
      <c r="F21" s="20" t="n">
        <v>0</v>
      </c>
      <c r="G21" s="22" t="n">
        <v>0</v>
      </c>
      <c r="H21" s="20" t="n">
        <f aca="false">SUM(F21:G21)</f>
        <v>0</v>
      </c>
    </row>
    <row r="22" customFormat="false" ht="15.75" hidden="false" customHeight="false" outlineLevel="0" collapsed="false">
      <c r="A22" s="70" t="s">
        <v>1305</v>
      </c>
      <c r="B22" s="72" t="s">
        <v>24</v>
      </c>
      <c r="E22" s="76" t="s">
        <v>1286</v>
      </c>
      <c r="F22" s="65" t="n">
        <f aca="false">SUM(F4:F21)</f>
        <v>38</v>
      </c>
      <c r="G22" s="67" t="n">
        <f aca="false">SUM(G4:G21)</f>
        <v>11</v>
      </c>
      <c r="H22" s="65" t="n">
        <f aca="false">SUM(H4:H21)</f>
        <v>49</v>
      </c>
    </row>
    <row r="23" customFormat="false" ht="15" hidden="false" customHeight="false" outlineLevel="0" collapsed="false">
      <c r="A23" s="70" t="s">
        <v>1306</v>
      </c>
      <c r="B23" s="72" t="s">
        <v>24</v>
      </c>
    </row>
    <row r="24" customFormat="false" ht="15" hidden="false" customHeight="false" outlineLevel="0" collapsed="false">
      <c r="A24" s="70" t="s">
        <v>1307</v>
      </c>
      <c r="B24" s="72" t="s">
        <v>21</v>
      </c>
    </row>
    <row r="25" customFormat="false" ht="15" hidden="false" customHeight="false" outlineLevel="0" collapsed="false">
      <c r="A25" s="70"/>
      <c r="B25" s="72"/>
    </row>
    <row r="26" customFormat="false" ht="15" hidden="false" customHeight="false" outlineLevel="0" collapsed="false">
      <c r="A26" s="63"/>
      <c r="B26" s="22"/>
    </row>
    <row r="27" customFormat="false" ht="15" hidden="false" customHeight="false" outlineLevel="0" collapsed="false">
      <c r="A27" s="63"/>
      <c r="B27" s="22"/>
    </row>
    <row r="28" customFormat="false" ht="15" hidden="false" customHeight="false" outlineLevel="0" collapsed="false">
      <c r="A28" s="70" t="s">
        <v>1308</v>
      </c>
      <c r="B28" s="71" t="n">
        <v>11</v>
      </c>
    </row>
    <row r="29" customFormat="false" ht="15" hidden="false" customHeight="false" outlineLevel="0" collapsed="false">
      <c r="A29" s="73" t="s">
        <v>1309</v>
      </c>
      <c r="B29" s="74" t="n">
        <v>10</v>
      </c>
    </row>
    <row r="30" customFormat="false" ht="15" hidden="false" customHeight="false" outlineLevel="0" collapsed="false">
      <c r="A30" s="63"/>
      <c r="B30" s="20"/>
    </row>
  </sheetData>
  <mergeCells count="2">
    <mergeCell ref="A2:B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10:52Z</dcterms:created>
  <dc:creator>Defeo</dc:creator>
  <dc:description/>
  <dc:language>en-US</dc:language>
  <cp:lastModifiedBy>Bertolotti Mara</cp:lastModifiedBy>
  <cp:lastPrinted>2017-01-23T14:50:38Z</cp:lastPrinted>
  <dcterms:modified xsi:type="dcterms:W3CDTF">2017-08-30T14:42:09Z</dcterms:modified>
  <cp:revision>0</cp:revision>
  <dc:subject/>
  <dc:title/>
</cp:coreProperties>
</file>