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TI" sheetId="1" state="visible" r:id="rId2"/>
    <sheet name="TECNICI AMMINISTRATIVI" sheetId="2" state="visible" r:id="rId3"/>
  </sheets>
  <externalReferences>
    <externalReference r:id="rId4"/>
  </externalReferences>
  <definedNames>
    <definedName function="false" hidden="false" localSheetId="0" name="_xlnm.Print_Area" vbProcedure="false">DOCENTI!$A$1:$G$128</definedName>
    <definedName function="false" hidden="false" localSheetId="0" name="_xlnm.Print_Titles" vbProcedure="false">DOCENTI!$4:$6</definedName>
    <definedName function="false" hidden="false" localSheetId="1" name="_xlnm.Print_Area" vbProcedure="false">'TECNICI AMMINISTRATIVI'!$A$1:$B$38</definedName>
    <definedName function="false" hidden="false" localSheetId="1" name="_xlnm.Print_Titles" vbProcedure="false">'TECNICI AMMINISTRATIVI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5">
  <si>
    <t xml:space="preserve">COSTI PERSONALE DOCENTE </t>
  </si>
  <si>
    <t xml:space="preserve">con aumento retributivo 2008 1,77%</t>
  </si>
  <si>
    <t xml:space="preserve">COSTO ANNUO LORDO CARICO ENTE SENZA IRAP</t>
  </si>
  <si>
    <t xml:space="preserve">qualifica</t>
  </si>
  <si>
    <t xml:space="preserve">classe</t>
  </si>
  <si>
    <t xml:space="preserve">stip. ann.l.</t>
  </si>
  <si>
    <t xml:space="preserve">IIS ann.l.</t>
  </si>
  <si>
    <t xml:space="preserve">ass agg</t>
  </si>
  <si>
    <t xml:space="preserve">stip. men.l.</t>
  </si>
  <si>
    <t xml:space="preserve">IIS men.l.</t>
  </si>
  <si>
    <t xml:space="preserve">costo totale</t>
  </si>
  <si>
    <t xml:space="preserve">costo orario</t>
  </si>
  <si>
    <t xml:space="preserve">annuo l.</t>
  </si>
  <si>
    <t xml:space="preserve">c=b/12</t>
  </si>
  <si>
    <t xml:space="preserve">professore straordinario TP</t>
  </si>
  <si>
    <t xml:space="preserve">00</t>
  </si>
  <si>
    <t xml:space="preserve">01</t>
  </si>
  <si>
    <t xml:space="preserve">professore ordinario TP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4/1</t>
  </si>
  <si>
    <t xml:space="preserve">14/2</t>
  </si>
  <si>
    <t xml:space="preserve">professore straordinario TD</t>
  </si>
  <si>
    <t xml:space="preserve">professore ordinario TD</t>
  </si>
  <si>
    <t xml:space="preserve">06/1</t>
  </si>
  <si>
    <t xml:space="preserve">06/2</t>
  </si>
  <si>
    <t xml:space="preserve">06/3</t>
  </si>
  <si>
    <t xml:space="preserve">06/4</t>
  </si>
  <si>
    <t xml:space="preserve">06/5</t>
  </si>
  <si>
    <t xml:space="preserve">06/6</t>
  </si>
  <si>
    <t xml:space="preserve">06/7</t>
  </si>
  <si>
    <t xml:space="preserve">06/8</t>
  </si>
  <si>
    <t xml:space="preserve">professore associato NC TP</t>
  </si>
  <si>
    <t xml:space="preserve">professore associato TP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PA non confermato TD</t>
  </si>
  <si>
    <t xml:space="preserve">professore associato TD</t>
  </si>
  <si>
    <t xml:space="preserve">ricercatore non confermato</t>
  </si>
  <si>
    <t xml:space="preserve">ricercatore confermato TP</t>
  </si>
  <si>
    <t xml:space="preserve">ricercatore  confermato TD</t>
  </si>
  <si>
    <t xml:space="preserve">COSTI PERSONALE TECNICO AMMINISTRATIVO</t>
  </si>
  <si>
    <t xml:space="preserve">B</t>
  </si>
  <si>
    <t xml:space="preserve">C</t>
  </si>
  <si>
    <t xml:space="preserve">D</t>
  </si>
  <si>
    <t xml:space="preserve">E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rte11/ramses/Documents%20and%20Settings/paperte/Impostazioni%20locali/Temporary%20Internet%20Files/Content.IE5/1WA9X5XP/TAB%20STIP%20X%20UFFICIO%20RICERCA2008%20DOCENTI%20E%20ND%20SENZA%20IR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 DOCENTI EURO  rielaborata"/>
      <sheetName val="2008 DOCENTI EURO  rielaborata"/>
      <sheetName val="DOCENTI 2008  CON 1,77%NO IRAP "/>
      <sheetName val="2007 ND APPL,"/>
      <sheetName val="vacanza contrattuale"/>
    </sheetNames>
    <sheetDataSet>
      <sheetData sheetId="0">
        <row r="7">
          <cell r="C7">
            <v>28669.4807007991</v>
          </cell>
          <cell r="D7">
            <v>9191.35938712505</v>
          </cell>
          <cell r="E7">
            <v>6615.30632418105</v>
          </cell>
        </row>
        <row r="8">
          <cell r="C8">
            <v>29386.219698</v>
          </cell>
          <cell r="D8">
            <v>9191.36425</v>
          </cell>
          <cell r="E8">
            <v>6615.308588</v>
          </cell>
        </row>
        <row r="10">
          <cell r="C10">
            <v>31071.0956284575</v>
          </cell>
          <cell r="D10">
            <v>9356.61957870564</v>
          </cell>
          <cell r="E10">
            <v>6615.30632418105</v>
          </cell>
        </row>
        <row r="11">
          <cell r="C11">
            <v>33556.7832787341</v>
          </cell>
          <cell r="D11">
            <v>9356.61957870564</v>
          </cell>
          <cell r="E11">
            <v>7717.85737821123</v>
          </cell>
        </row>
        <row r="12">
          <cell r="C12">
            <v>36042.4709290107</v>
          </cell>
          <cell r="D12">
            <v>9356.61957870564</v>
          </cell>
          <cell r="E12">
            <v>7717.85737821123</v>
          </cell>
        </row>
        <row r="13">
          <cell r="C13">
            <v>38528.1585792873</v>
          </cell>
          <cell r="D13">
            <v>9356.61957870564</v>
          </cell>
          <cell r="E13">
            <v>8820.40843224141</v>
          </cell>
        </row>
        <row r="14">
          <cell r="C14">
            <v>41013.8462295639</v>
          </cell>
          <cell r="D14">
            <v>9356.61957870564</v>
          </cell>
          <cell r="E14">
            <v>8820.40843224141</v>
          </cell>
        </row>
        <row r="15">
          <cell r="C15">
            <v>43499.5338798405</v>
          </cell>
          <cell r="D15">
            <v>9356.61957870564</v>
          </cell>
          <cell r="E15">
            <v>9922.95948627158</v>
          </cell>
        </row>
        <row r="16">
          <cell r="C16">
            <v>45985.2215301171</v>
          </cell>
          <cell r="D16">
            <v>9356.61957870564</v>
          </cell>
          <cell r="E16">
            <v>11025.5105403018</v>
          </cell>
        </row>
        <row r="17">
          <cell r="C17">
            <v>48744.3348219241</v>
          </cell>
          <cell r="D17">
            <v>9356.61957870564</v>
          </cell>
          <cell r="E17">
            <v>11025.5105403018</v>
          </cell>
        </row>
        <row r="18">
          <cell r="C18">
            <v>51503.4481137311</v>
          </cell>
          <cell r="D18">
            <v>9356.61957870564</v>
          </cell>
          <cell r="E18">
            <v>11025.5105403018</v>
          </cell>
        </row>
        <row r="19">
          <cell r="C19">
            <v>54262.5614055382</v>
          </cell>
          <cell r="D19">
            <v>9356.61957870564</v>
          </cell>
          <cell r="E19">
            <v>11025.5105403018</v>
          </cell>
        </row>
        <row r="20">
          <cell r="C20">
            <v>57021.6746973452</v>
          </cell>
          <cell r="D20">
            <v>9356.61957870564</v>
          </cell>
          <cell r="E20">
            <v>11025.5105403018</v>
          </cell>
        </row>
        <row r="21">
          <cell r="C21">
            <v>59780.7879891522</v>
          </cell>
          <cell r="D21">
            <v>9356.61957870564</v>
          </cell>
          <cell r="E21">
            <v>11025.5105403018</v>
          </cell>
        </row>
        <row r="22">
          <cell r="C22">
            <v>62539.9012809592</v>
          </cell>
          <cell r="D22">
            <v>9356.61957870564</v>
          </cell>
          <cell r="E22">
            <v>11025.5105403018</v>
          </cell>
        </row>
        <row r="23">
          <cell r="C23">
            <v>65299.0145727662</v>
          </cell>
          <cell r="D23">
            <v>9356.61957870564</v>
          </cell>
          <cell r="E23">
            <v>11025.5105403018</v>
          </cell>
        </row>
        <row r="24">
          <cell r="C24">
            <v>68058.1278645733</v>
          </cell>
          <cell r="D24">
            <v>9356.61957870564</v>
          </cell>
          <cell r="E24">
            <v>11025.5105403018</v>
          </cell>
        </row>
        <row r="25">
          <cell r="C25">
            <v>69759.5810611876</v>
          </cell>
          <cell r="D25">
            <v>9356.61957870564</v>
          </cell>
          <cell r="E25">
            <v>11025.5105403018</v>
          </cell>
        </row>
        <row r="26">
          <cell r="C26">
            <v>71461.0342578019</v>
          </cell>
          <cell r="D26">
            <v>9356.61957870564</v>
          </cell>
          <cell r="E26">
            <v>11025.5105403018</v>
          </cell>
        </row>
        <row r="28">
          <cell r="C28">
            <v>20778.4279877145</v>
          </cell>
          <cell r="D28">
            <v>8648.37676793311</v>
          </cell>
          <cell r="E28">
            <v>0</v>
          </cell>
        </row>
        <row r="29">
          <cell r="C29">
            <v>21297.890124</v>
          </cell>
          <cell r="D29">
            <v>8648.37297</v>
          </cell>
        </row>
        <row r="31">
          <cell r="C31">
            <v>22493.8739420674</v>
          </cell>
          <cell r="D31">
            <v>8766.4121853471</v>
          </cell>
          <cell r="E31">
            <v>0</v>
          </cell>
        </row>
        <row r="32">
          <cell r="C32">
            <v>24293.3838574328</v>
          </cell>
          <cell r="D32">
            <v>8766.4121853471</v>
          </cell>
          <cell r="E32">
            <v>0</v>
          </cell>
        </row>
        <row r="33">
          <cell r="C33">
            <v>26092.8937727982</v>
          </cell>
          <cell r="D33">
            <v>8766.4121853471</v>
          </cell>
          <cell r="E33">
            <v>0</v>
          </cell>
        </row>
        <row r="34">
          <cell r="C34">
            <v>27892.4036881636</v>
          </cell>
          <cell r="D34">
            <v>8766.4121853471</v>
          </cell>
          <cell r="E34">
            <v>0</v>
          </cell>
        </row>
        <row r="35">
          <cell r="C35">
            <v>29691.9136035289</v>
          </cell>
          <cell r="D35">
            <v>8766.4121853471</v>
          </cell>
          <cell r="E35">
            <v>0</v>
          </cell>
        </row>
        <row r="36">
          <cell r="C36">
            <v>31491.4235188943</v>
          </cell>
          <cell r="D36">
            <v>8766.4121853471</v>
          </cell>
          <cell r="E36">
            <v>0</v>
          </cell>
        </row>
        <row r="37">
          <cell r="C37">
            <v>33290.9334342597</v>
          </cell>
          <cell r="D37">
            <v>8766.4121853471</v>
          </cell>
          <cell r="E37">
            <v>0</v>
          </cell>
        </row>
        <row r="38">
          <cell r="C38">
            <v>34123.2067701162</v>
          </cell>
          <cell r="D38">
            <v>8766.4121853471</v>
          </cell>
          <cell r="E38">
            <v>0</v>
          </cell>
        </row>
        <row r="39">
          <cell r="C39">
            <v>34955.4801059727</v>
          </cell>
          <cell r="D39">
            <v>8766.4121853471</v>
          </cell>
          <cell r="E39">
            <v>0</v>
          </cell>
        </row>
        <row r="40">
          <cell r="C40">
            <v>35787.7534418292</v>
          </cell>
          <cell r="D40">
            <v>8766.4121853471</v>
          </cell>
          <cell r="E40">
            <v>0</v>
          </cell>
        </row>
        <row r="41">
          <cell r="C41">
            <v>36620.0267776857</v>
          </cell>
          <cell r="D41">
            <v>8766.4121853471</v>
          </cell>
          <cell r="E41">
            <v>0</v>
          </cell>
        </row>
        <row r="42">
          <cell r="C42">
            <v>37452.3001135422</v>
          </cell>
          <cell r="D42">
            <v>8766.4121853471</v>
          </cell>
          <cell r="E42">
            <v>0</v>
          </cell>
        </row>
        <row r="43">
          <cell r="C43">
            <v>38284.5734493987</v>
          </cell>
          <cell r="D43">
            <v>8766.4121853471</v>
          </cell>
          <cell r="E43">
            <v>0</v>
          </cell>
        </row>
        <row r="44">
          <cell r="C44">
            <v>39116.8467852552</v>
          </cell>
          <cell r="D44">
            <v>8766.4121853471</v>
          </cell>
          <cell r="E44">
            <v>0</v>
          </cell>
        </row>
        <row r="45">
          <cell r="C45">
            <v>39949.1201211117</v>
          </cell>
          <cell r="D45">
            <v>8766.4121853471</v>
          </cell>
          <cell r="E45">
            <v>0</v>
          </cell>
        </row>
        <row r="47">
          <cell r="C47">
            <v>20383.8778879277</v>
          </cell>
          <cell r="D47">
            <v>8621.20718022872</v>
          </cell>
          <cell r="E47">
            <v>4630.71442692674</v>
          </cell>
        </row>
        <row r="48">
          <cell r="C48">
            <v>20893.475166</v>
          </cell>
          <cell r="D48">
            <v>8621.213268</v>
          </cell>
          <cell r="E48">
            <v>4630.713984</v>
          </cell>
        </row>
        <row r="50">
          <cell r="C50">
            <v>22065.0124534792</v>
          </cell>
          <cell r="D50">
            <v>8736.89386027842</v>
          </cell>
          <cell r="E50">
            <v>4630.71442692674</v>
          </cell>
        </row>
        <row r="51">
          <cell r="C51">
            <v>23830.2134497575</v>
          </cell>
          <cell r="D51">
            <v>8736.89386027842</v>
          </cell>
          <cell r="E51">
            <v>5402.50368922875</v>
          </cell>
        </row>
        <row r="52">
          <cell r="C52">
            <v>25595.4144460358</v>
          </cell>
          <cell r="D52">
            <v>8736.89386027842</v>
          </cell>
          <cell r="E52">
            <v>5402.50368922875</v>
          </cell>
        </row>
        <row r="53">
          <cell r="C53">
            <v>27360.6154423142</v>
          </cell>
          <cell r="D53">
            <v>8736.89386027842</v>
          </cell>
          <cell r="E53">
            <v>6174.28590256898</v>
          </cell>
        </row>
        <row r="54">
          <cell r="C54">
            <v>29125.8164385925</v>
          </cell>
          <cell r="D54">
            <v>8736.89386027842</v>
          </cell>
          <cell r="E54">
            <v>6174.28590256898</v>
          </cell>
        </row>
        <row r="55">
          <cell r="C55">
            <v>30891.0174348708</v>
          </cell>
          <cell r="D55">
            <v>8736.89386027842</v>
          </cell>
          <cell r="E55">
            <v>6946.07164039011</v>
          </cell>
        </row>
        <row r="56">
          <cell r="C56">
            <v>32656.2184311492</v>
          </cell>
          <cell r="D56">
            <v>8736.89386027842</v>
          </cell>
          <cell r="E56">
            <v>7717.85737821123</v>
          </cell>
        </row>
        <row r="57">
          <cell r="C57">
            <v>34615.5915370181</v>
          </cell>
          <cell r="D57">
            <v>8736.89386027842</v>
          </cell>
          <cell r="E57">
            <v>7717.85737821123</v>
          </cell>
        </row>
        <row r="58">
          <cell r="C58">
            <v>36574.9646428871</v>
          </cell>
          <cell r="D58">
            <v>8736.89386027842</v>
          </cell>
          <cell r="E58">
            <v>7717.85737821123</v>
          </cell>
        </row>
        <row r="59">
          <cell r="C59">
            <v>38534.337748756</v>
          </cell>
          <cell r="D59">
            <v>8736.89386027842</v>
          </cell>
          <cell r="E59">
            <v>7717.85737821123</v>
          </cell>
        </row>
        <row r="60">
          <cell r="C60">
            <v>40493.710854625</v>
          </cell>
          <cell r="D60">
            <v>8736.89386027842</v>
          </cell>
          <cell r="E60">
            <v>7717.85737821123</v>
          </cell>
        </row>
        <row r="61">
          <cell r="C61">
            <v>42453.0839604939</v>
          </cell>
          <cell r="D61">
            <v>8736.89386027842</v>
          </cell>
          <cell r="E61">
            <v>7717.85737821123</v>
          </cell>
        </row>
        <row r="62">
          <cell r="C62">
            <v>44412.4570663628</v>
          </cell>
          <cell r="D62">
            <v>8736.89386027842</v>
          </cell>
          <cell r="E62">
            <v>7717.85737821123</v>
          </cell>
        </row>
        <row r="63">
          <cell r="C63">
            <v>46371.8301722318</v>
          </cell>
          <cell r="D63">
            <v>8736.89386027842</v>
          </cell>
          <cell r="E63">
            <v>7717.85737821123</v>
          </cell>
        </row>
        <row r="64">
          <cell r="C64">
            <v>48331.2032781007</v>
          </cell>
          <cell r="D64">
            <v>8736.89386027842</v>
          </cell>
          <cell r="E64">
            <v>7717.85737821123</v>
          </cell>
        </row>
        <row r="65">
          <cell r="C65">
            <v>49539.4833600533</v>
          </cell>
          <cell r="D65">
            <v>8736.89386027842</v>
          </cell>
          <cell r="E65">
            <v>7717.85737821123</v>
          </cell>
        </row>
        <row r="66">
          <cell r="C66">
            <v>50747.7634420058</v>
          </cell>
          <cell r="D66">
            <v>8736.89386027842</v>
          </cell>
          <cell r="E66">
            <v>7717.85737821123</v>
          </cell>
        </row>
        <row r="68">
          <cell r="C68">
            <v>14860.1470895509</v>
          </cell>
          <cell r="D68">
            <v>8241.12843868093</v>
          </cell>
          <cell r="E68">
            <v>0</v>
          </cell>
        </row>
        <row r="69">
          <cell r="C69">
            <v>15231.655616</v>
          </cell>
          <cell r="D69">
            <v>8241.12951</v>
          </cell>
          <cell r="E69">
            <v>0</v>
          </cell>
        </row>
        <row r="71">
          <cell r="C71">
            <v>16060.9582285503</v>
          </cell>
          <cell r="D71">
            <v>8323.76611104337</v>
          </cell>
          <cell r="E71">
            <v>0</v>
          </cell>
        </row>
        <row r="72">
          <cell r="C72">
            <v>17345.8386981</v>
          </cell>
          <cell r="D72">
            <v>8323.76611104337</v>
          </cell>
          <cell r="E72">
            <v>0</v>
          </cell>
        </row>
        <row r="73">
          <cell r="C73">
            <v>18630.7115451184</v>
          </cell>
          <cell r="D73">
            <v>8323.76611104337</v>
          </cell>
          <cell r="E73">
            <v>0</v>
          </cell>
        </row>
        <row r="74">
          <cell r="C74">
            <v>19915.5882034024</v>
          </cell>
          <cell r="D74">
            <v>8323.76611104337</v>
          </cell>
          <cell r="E74">
            <v>0</v>
          </cell>
        </row>
        <row r="75">
          <cell r="C75">
            <v>21200.4648616864</v>
          </cell>
          <cell r="D75">
            <v>8323.76611104337</v>
          </cell>
          <cell r="E75">
            <v>0</v>
          </cell>
        </row>
        <row r="76">
          <cell r="C76">
            <v>22485.3415199705</v>
          </cell>
          <cell r="D76">
            <v>8323.76611104337</v>
          </cell>
          <cell r="E76">
            <v>0</v>
          </cell>
        </row>
        <row r="77">
          <cell r="C77">
            <v>23770.2181782545</v>
          </cell>
          <cell r="D77">
            <v>8323.76611104337</v>
          </cell>
          <cell r="E77">
            <v>0</v>
          </cell>
        </row>
        <row r="78">
          <cell r="C78">
            <v>24364.4736327108</v>
          </cell>
          <cell r="D78">
            <v>8323.76611104337</v>
          </cell>
          <cell r="E78">
            <v>0</v>
          </cell>
        </row>
        <row r="79">
          <cell r="C79">
            <v>24958.7290871672</v>
          </cell>
          <cell r="D79">
            <v>8323.76611104337</v>
          </cell>
          <cell r="E79">
            <v>0</v>
          </cell>
        </row>
        <row r="80">
          <cell r="C80">
            <v>25552.9845416236</v>
          </cell>
          <cell r="D80">
            <v>8323.76611104337</v>
          </cell>
          <cell r="E80">
            <v>0</v>
          </cell>
        </row>
        <row r="81">
          <cell r="C81">
            <v>26147.2399960799</v>
          </cell>
          <cell r="D81">
            <v>8323.76611104337</v>
          </cell>
          <cell r="E81">
            <v>0</v>
          </cell>
        </row>
        <row r="82">
          <cell r="C82">
            <v>26741.4954505363</v>
          </cell>
          <cell r="D82">
            <v>8323.76611104337</v>
          </cell>
          <cell r="E82">
            <v>0</v>
          </cell>
        </row>
        <row r="83">
          <cell r="C83">
            <v>27335.7509049926</v>
          </cell>
          <cell r="D83">
            <v>8323.76611104337</v>
          </cell>
          <cell r="E83">
            <v>0</v>
          </cell>
        </row>
        <row r="84">
          <cell r="C84">
            <v>27930.006359449</v>
          </cell>
          <cell r="D84">
            <v>8323.76611104337</v>
          </cell>
          <cell r="E84">
            <v>0</v>
          </cell>
        </row>
        <row r="85">
          <cell r="C85">
            <v>28524.2618139054</v>
          </cell>
          <cell r="D85">
            <v>8323.76611104337</v>
          </cell>
          <cell r="E85">
            <v>0</v>
          </cell>
        </row>
        <row r="87">
          <cell r="C87">
            <v>10717.3497258024</v>
          </cell>
          <cell r="D87">
            <v>7951.7109593949</v>
          </cell>
          <cell r="E87">
            <v>0</v>
          </cell>
        </row>
        <row r="88">
          <cell r="C88">
            <v>10985.28335</v>
          </cell>
          <cell r="D88">
            <v>7951.709886</v>
          </cell>
          <cell r="E88">
            <v>0</v>
          </cell>
        </row>
        <row r="90">
          <cell r="C90">
            <v>15760.754892525</v>
          </cell>
          <cell r="D90">
            <v>8241.51484386022</v>
          </cell>
          <cell r="E90">
            <v>3241.50009884872</v>
          </cell>
        </row>
        <row r="91">
          <cell r="C91">
            <v>17021.615283927</v>
          </cell>
          <cell r="D91">
            <v>8241.51484386022</v>
          </cell>
          <cell r="E91">
            <v>3781.7501153235</v>
          </cell>
        </row>
        <row r="92">
          <cell r="C92">
            <v>18282.4756753289</v>
          </cell>
          <cell r="D92">
            <v>8241.51484386022</v>
          </cell>
          <cell r="E92">
            <v>3781.7501153235</v>
          </cell>
        </row>
        <row r="93">
          <cell r="C93">
            <v>19543.3360667309</v>
          </cell>
          <cell r="D93">
            <v>8241.51484386022</v>
          </cell>
          <cell r="E93">
            <v>4322.00013179829</v>
          </cell>
        </row>
        <row r="94">
          <cell r="C94">
            <v>20804.1964581329</v>
          </cell>
          <cell r="D94">
            <v>8241.51484386022</v>
          </cell>
          <cell r="E94">
            <v>4322.00013179829</v>
          </cell>
        </row>
        <row r="95">
          <cell r="C95">
            <v>22065.0568495349</v>
          </cell>
          <cell r="D95">
            <v>8241.51484386022</v>
          </cell>
          <cell r="E95">
            <v>4862.25014827308</v>
          </cell>
        </row>
        <row r="96">
          <cell r="C96">
            <v>23325.9172409369</v>
          </cell>
          <cell r="D96">
            <v>8241.51484386022</v>
          </cell>
          <cell r="E96">
            <v>5402.50016474786</v>
          </cell>
        </row>
        <row r="97">
          <cell r="C97">
            <v>24725.4722753931</v>
          </cell>
          <cell r="D97">
            <v>8241.51484386022</v>
          </cell>
          <cell r="E97">
            <v>5402.50016474786</v>
          </cell>
        </row>
        <row r="98">
          <cell r="C98">
            <v>26125.0273098494</v>
          </cell>
          <cell r="D98">
            <v>8241.51484386022</v>
          </cell>
          <cell r="E98">
            <v>5402.50016474786</v>
          </cell>
        </row>
        <row r="99">
          <cell r="C99">
            <v>27524.5823443056</v>
          </cell>
          <cell r="D99">
            <v>8241.51484386022</v>
          </cell>
          <cell r="E99">
            <v>5402.50016474786</v>
          </cell>
        </row>
        <row r="100">
          <cell r="C100">
            <v>28924.1373787618</v>
          </cell>
          <cell r="D100">
            <v>8241.51484386022</v>
          </cell>
          <cell r="E100">
            <v>5402.50016474786</v>
          </cell>
        </row>
        <row r="101">
          <cell r="C101">
            <v>30323.692413218</v>
          </cell>
          <cell r="D101">
            <v>8241.51484386022</v>
          </cell>
          <cell r="E101">
            <v>5402.50016474786</v>
          </cell>
        </row>
        <row r="102">
          <cell r="C102">
            <v>31723.2474476742</v>
          </cell>
          <cell r="D102">
            <v>8241.51484386022</v>
          </cell>
          <cell r="E102">
            <v>5402.50016474786</v>
          </cell>
        </row>
        <row r="103">
          <cell r="C103">
            <v>33122.8024821304</v>
          </cell>
          <cell r="D103">
            <v>8241.51484386022</v>
          </cell>
          <cell r="E103">
            <v>5402.50016474786</v>
          </cell>
        </row>
        <row r="104">
          <cell r="C104">
            <v>34522.3575165866</v>
          </cell>
          <cell r="D104">
            <v>8241.51484386022</v>
          </cell>
          <cell r="E104">
            <v>5402.50016474786</v>
          </cell>
        </row>
        <row r="105">
          <cell r="C105">
            <v>35385.4164545013</v>
          </cell>
          <cell r="D105">
            <v>8241.51484386022</v>
          </cell>
          <cell r="E105">
            <v>5402.50016474786</v>
          </cell>
        </row>
        <row r="106">
          <cell r="C106">
            <v>36248.475392416</v>
          </cell>
          <cell r="D106">
            <v>8241.51484386022</v>
          </cell>
          <cell r="E106">
            <v>5402.50016474786</v>
          </cell>
        </row>
        <row r="108">
          <cell r="C108">
            <v>11557.9170085782</v>
          </cell>
          <cell r="D108">
            <v>8026.01440240016</v>
          </cell>
          <cell r="E108">
            <v>0</v>
          </cell>
        </row>
        <row r="109">
          <cell r="C109">
            <v>12482.5503692644</v>
          </cell>
          <cell r="D109">
            <v>8026.01440240016</v>
          </cell>
          <cell r="E109">
            <v>0</v>
          </cell>
        </row>
        <row r="110">
          <cell r="C110">
            <v>13407.1837299507</v>
          </cell>
          <cell r="D110">
            <v>8026.01440240016</v>
          </cell>
          <cell r="E110">
            <v>0</v>
          </cell>
        </row>
        <row r="111">
          <cell r="C111">
            <v>14331.8170906369</v>
          </cell>
          <cell r="D111">
            <v>8026.01440240016</v>
          </cell>
          <cell r="E111">
            <v>0</v>
          </cell>
        </row>
        <row r="112">
          <cell r="C112">
            <v>15256.4504513232</v>
          </cell>
          <cell r="D112">
            <v>8026.01440240016</v>
          </cell>
          <cell r="E112">
            <v>0</v>
          </cell>
        </row>
        <row r="113">
          <cell r="C113">
            <v>16181.0838120094</v>
          </cell>
          <cell r="D113">
            <v>8026.01440240016</v>
          </cell>
          <cell r="E113">
            <v>0</v>
          </cell>
        </row>
        <row r="114">
          <cell r="C114">
            <v>17105.7171726957</v>
          </cell>
          <cell r="D114">
            <v>8026.01440240016</v>
          </cell>
          <cell r="E114">
            <v>0</v>
          </cell>
        </row>
        <row r="115">
          <cell r="C115">
            <v>17533.3601020131</v>
          </cell>
          <cell r="D115">
            <v>8026.01440240016</v>
          </cell>
          <cell r="E115">
            <v>0</v>
          </cell>
        </row>
        <row r="116">
          <cell r="C116">
            <v>17961.0030313305</v>
          </cell>
          <cell r="D116">
            <v>8026.01440240016</v>
          </cell>
          <cell r="E116">
            <v>0</v>
          </cell>
        </row>
        <row r="117">
          <cell r="C117">
            <v>18388.6459606479</v>
          </cell>
          <cell r="D117">
            <v>8026.01440240016</v>
          </cell>
          <cell r="E117">
            <v>0</v>
          </cell>
        </row>
        <row r="118">
          <cell r="C118">
            <v>18816.2888899653</v>
          </cell>
          <cell r="D118">
            <v>8026.01440240016</v>
          </cell>
          <cell r="E118">
            <v>0</v>
          </cell>
        </row>
        <row r="119">
          <cell r="C119">
            <v>19243.9318192827</v>
          </cell>
          <cell r="D119">
            <v>8026.01440240016</v>
          </cell>
          <cell r="E119">
            <v>0</v>
          </cell>
        </row>
        <row r="120">
          <cell r="C120">
            <v>19671.5747486</v>
          </cell>
          <cell r="D120">
            <v>8026.01440240016</v>
          </cell>
          <cell r="E120">
            <v>0</v>
          </cell>
        </row>
        <row r="121">
          <cell r="C121">
            <v>20099.2176779174</v>
          </cell>
          <cell r="D121">
            <v>8026.01440240016</v>
          </cell>
          <cell r="E121">
            <v>0</v>
          </cell>
        </row>
        <row r="122">
          <cell r="C122">
            <v>20526.8606072348</v>
          </cell>
          <cell r="D122">
            <v>8026.01440240016</v>
          </cell>
          <cell r="E122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7.42"/>
    <col collapsed="false" customWidth="true" hidden="true" outlineLevel="0" max="3" min="3" style="0" width="11.13"/>
    <col collapsed="false" customWidth="true" hidden="true" outlineLevel="0" max="4" min="4" style="0" width="11.85"/>
    <col collapsed="false" customWidth="true" hidden="true" outlineLevel="0" max="7" min="5" style="0" width="10.13"/>
    <col collapsed="false" customWidth="true" hidden="false" outlineLevel="0" max="8" min="8" style="2" width="14.28"/>
    <col collapsed="false" customWidth="true" hidden="false" outlineLevel="0" max="9" min="9" style="0" width="15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/>
      <c r="B2" s="5"/>
      <c r="C2" s="6"/>
      <c r="D2" s="6"/>
      <c r="E2" s="6"/>
      <c r="F2" s="5"/>
      <c r="G2" s="6" t="s">
        <v>1</v>
      </c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12" t="s">
        <v>11</v>
      </c>
    </row>
    <row r="6" customFormat="false" ht="16.5" hidden="false" customHeight="true" outlineLevel="0" collapsed="false">
      <c r="A6" s="13"/>
      <c r="B6" s="14"/>
      <c r="C6" s="15"/>
      <c r="D6" s="15"/>
      <c r="E6" s="15" t="s">
        <v>12</v>
      </c>
      <c r="F6" s="14" t="s">
        <v>13</v>
      </c>
      <c r="G6" s="15"/>
      <c r="H6" s="16"/>
      <c r="I6" s="17"/>
    </row>
    <row r="7" s="22" customFormat="true" ht="15.75" hidden="false" customHeight="true" outlineLevel="0" collapsed="false">
      <c r="A7" s="17" t="s">
        <v>14</v>
      </c>
      <c r="B7" s="18" t="s">
        <v>15</v>
      </c>
      <c r="C7" s="19" t="e">
        <f aca="false">'[1]2004 DOCENTI EURO  rielaborata'!C7*#REF!</f>
        <v>#VALUE!</v>
      </c>
      <c r="D7" s="19" t="e">
        <f aca="false">'[1]2004 DOCENTI EURO  rielaborata'!D7*#REF!</f>
        <v>#VALUE!</v>
      </c>
      <c r="E7" s="19" t="e">
        <f aca="false">'[1]2004 DOCENTI EURO  rielaborata'!E7*#REF!</f>
        <v>#VALUE!</v>
      </c>
      <c r="F7" s="20" t="e">
        <f aca="false">C7/12</f>
        <v>#VALUE!</v>
      </c>
      <c r="G7" s="20" t="e">
        <f aca="false">D7/12</f>
        <v>#VALUE!</v>
      </c>
      <c r="H7" s="21" t="n">
        <v>73105.8862898006</v>
      </c>
      <c r="I7" s="17" t="n">
        <f aca="false">+H7/1500</f>
        <v>48.7372575265337</v>
      </c>
    </row>
    <row r="8" s="22" customFormat="true" ht="15.75" hidden="false" customHeight="true" outlineLevel="0" collapsed="false">
      <c r="A8" s="17" t="s">
        <v>14</v>
      </c>
      <c r="B8" s="18" t="s">
        <v>16</v>
      </c>
      <c r="C8" s="19" t="e">
        <f aca="false">'[1]2004 DOCENTI EURO  rielaborata'!C8*#REF!</f>
        <v>#VALUE!</v>
      </c>
      <c r="D8" s="19" t="e">
        <f aca="false">'[1]2004 DOCENTI EURO  rielaborata'!D8*#REF!</f>
        <v>#VALUE!</v>
      </c>
      <c r="E8" s="19" t="e">
        <f aca="false">'[1]2004 DOCENTI EURO  rielaborata'!E8*#REF!</f>
        <v>#VALUE!</v>
      </c>
      <c r="F8" s="20" t="e">
        <f aca="false">C8/12</f>
        <v>#VALUE!</v>
      </c>
      <c r="G8" s="20" t="e">
        <f aca="false">D8/12</f>
        <v>#VALUE!</v>
      </c>
      <c r="H8" s="21" t="n">
        <v>74309.3545489556</v>
      </c>
      <c r="I8" s="17" t="n">
        <f aca="false">+H8/1500</f>
        <v>49.5395696993037</v>
      </c>
    </row>
    <row r="9" s="22" customFormat="true" ht="15.75" hidden="false" customHeight="true" outlineLevel="0" collapsed="false">
      <c r="A9" s="17"/>
      <c r="B9" s="18"/>
      <c r="C9" s="19"/>
      <c r="D9" s="19"/>
      <c r="E9" s="19"/>
      <c r="F9" s="20"/>
      <c r="G9" s="20"/>
      <c r="H9" s="21"/>
      <c r="I9" s="17"/>
    </row>
    <row r="10" s="22" customFormat="true" ht="15.75" hidden="false" customHeight="true" outlineLevel="0" collapsed="false">
      <c r="A10" s="17" t="s">
        <v>17</v>
      </c>
      <c r="B10" s="18" t="s">
        <v>15</v>
      </c>
      <c r="C10" s="19" t="e">
        <f aca="false">'[1]2004 DOCENTI EURO  rielaborata'!C10*#REF!</f>
        <v>#VALUE!</v>
      </c>
      <c r="D10" s="19" t="e">
        <f aca="false">'[1]2004 DOCENTI EURO  rielaborata'!D10*#REF!</f>
        <v>#VALUE!</v>
      </c>
      <c r="E10" s="19" t="e">
        <f aca="false">'[1]2004 DOCENTI EURO  rielaborata'!E10*#REF!</f>
        <v>#VALUE!</v>
      </c>
      <c r="F10" s="20" t="e">
        <f aca="false">C10/12</f>
        <v>#VALUE!</v>
      </c>
      <c r="G10" s="20" t="e">
        <f aca="false">D10/12</f>
        <v>#VALUE!</v>
      </c>
      <c r="H10" s="21" t="n">
        <v>77411.0021759606</v>
      </c>
      <c r="I10" s="17" t="n">
        <f aca="false">+H10/1500</f>
        <v>51.6073347839737</v>
      </c>
    </row>
    <row r="11" s="22" customFormat="true" ht="15.95" hidden="false" customHeight="true" outlineLevel="0" collapsed="false">
      <c r="A11" s="17" t="s">
        <v>17</v>
      </c>
      <c r="B11" s="18" t="s">
        <v>16</v>
      </c>
      <c r="C11" s="19" t="e">
        <f aca="false">'[1]2004 DOCENTI EURO  rielaborata'!C11*#REF!</f>
        <v>#VALUE!</v>
      </c>
      <c r="D11" s="19" t="e">
        <f aca="false">'[1]2004 DOCENTI EURO  rielaborata'!D11*#REF!</f>
        <v>#VALUE!</v>
      </c>
      <c r="E11" s="19" t="e">
        <f aca="false">'[1]2004 DOCENTI EURO  rielaborata'!E11*#REF!</f>
        <v>#VALUE!</v>
      </c>
      <c r="F11" s="20" t="e">
        <f aca="false">C11/12</f>
        <v>#VALUE!</v>
      </c>
      <c r="G11" s="20" t="e">
        <f aca="false">D11/12</f>
        <v>#VALUE!</v>
      </c>
      <c r="H11" s="21" t="n">
        <v>83218.7779868825</v>
      </c>
      <c r="I11" s="17" t="n">
        <f aca="false">+H11/1500</f>
        <v>55.4791853245883</v>
      </c>
    </row>
    <row r="12" s="22" customFormat="true" ht="15.75" hidden="false" customHeight="true" outlineLevel="0" collapsed="false">
      <c r="A12" s="17" t="s">
        <v>17</v>
      </c>
      <c r="B12" s="18" t="s">
        <v>18</v>
      </c>
      <c r="C12" s="19" t="e">
        <f aca="false">'[1]2004 DOCENTI EURO  rielaborata'!C12*#REF!</f>
        <v>#VALUE!</v>
      </c>
      <c r="D12" s="19" t="e">
        <f aca="false">'[1]2004 DOCENTI EURO  rielaborata'!D12*#REF!</f>
        <v>#VALUE!</v>
      </c>
      <c r="E12" s="19" t="e">
        <f aca="false">'[1]2004 DOCENTI EURO  rielaborata'!E12*#REF!</f>
        <v>#VALUE!</v>
      </c>
      <c r="F12" s="20" t="e">
        <f aca="false">C12/12</f>
        <v>#VALUE!</v>
      </c>
      <c r="G12" s="20" t="e">
        <f aca="false">D12/12</f>
        <v>#VALUE!</v>
      </c>
      <c r="H12" s="21" t="n">
        <v>87392.4282555186</v>
      </c>
      <c r="I12" s="17" t="n">
        <f aca="false">+H12/1500</f>
        <v>58.2616188370124</v>
      </c>
    </row>
    <row r="13" s="22" customFormat="true" ht="15.75" hidden="false" customHeight="true" outlineLevel="0" collapsed="false">
      <c r="A13" s="17" t="s">
        <v>17</v>
      </c>
      <c r="B13" s="18" t="s">
        <v>19</v>
      </c>
      <c r="C13" s="19" t="e">
        <f aca="false">'[1]2004 DOCENTI EURO  rielaborata'!C13*#REF!</f>
        <v>#VALUE!</v>
      </c>
      <c r="D13" s="19" t="e">
        <f aca="false">'[1]2004 DOCENTI EURO  rielaborata'!D13*#REF!</f>
        <v>#VALUE!</v>
      </c>
      <c r="E13" s="19" t="e">
        <f aca="false">'[1]2004 DOCENTI EURO  rielaborata'!E13*#REF!</f>
        <v>#VALUE!</v>
      </c>
      <c r="F13" s="20" t="e">
        <f aca="false">C13/12</f>
        <v>#VALUE!</v>
      </c>
      <c r="G13" s="20" t="e">
        <f aca="false">D13/12</f>
        <v>#VALUE!</v>
      </c>
      <c r="H13" s="21" t="n">
        <v>93200.2040664405</v>
      </c>
      <c r="I13" s="17" t="n">
        <f aca="false">+H13/1500</f>
        <v>62.133469377627</v>
      </c>
    </row>
    <row r="14" s="22" customFormat="true" ht="15.75" hidden="false" customHeight="true" outlineLevel="0" collapsed="false">
      <c r="A14" s="17" t="s">
        <v>17</v>
      </c>
      <c r="B14" s="18" t="s">
        <v>20</v>
      </c>
      <c r="C14" s="19" t="e">
        <f aca="false">'[1]2004 DOCENTI EURO  rielaborata'!C14*#REF!</f>
        <v>#VALUE!</v>
      </c>
      <c r="D14" s="19" t="e">
        <f aca="false">'[1]2004 DOCENTI EURO  rielaborata'!D14*#REF!</f>
        <v>#VALUE!</v>
      </c>
      <c r="E14" s="19" t="e">
        <f aca="false">'[1]2004 DOCENTI EURO  rielaborata'!E14*#REF!</f>
        <v>#VALUE!</v>
      </c>
      <c r="F14" s="20" t="e">
        <f aca="false">C14/12</f>
        <v>#VALUE!</v>
      </c>
      <c r="G14" s="20" t="e">
        <f aca="false">D14/12</f>
        <v>#VALUE!</v>
      </c>
      <c r="H14" s="21" t="n">
        <v>97373.8543350765</v>
      </c>
      <c r="I14" s="17" t="n">
        <f aca="false">+H14/1500</f>
        <v>64.915902890051</v>
      </c>
    </row>
    <row r="15" s="22" customFormat="true" ht="15.75" hidden="false" customHeight="true" outlineLevel="0" collapsed="false">
      <c r="A15" s="17" t="s">
        <v>17</v>
      </c>
      <c r="B15" s="18" t="s">
        <v>21</v>
      </c>
      <c r="C15" s="19" t="e">
        <f aca="false">'[1]2004 DOCENTI EURO  rielaborata'!C15*#REF!</f>
        <v>#VALUE!</v>
      </c>
      <c r="D15" s="19" t="e">
        <f aca="false">'[1]2004 DOCENTI EURO  rielaborata'!D15*#REF!</f>
        <v>#VALUE!</v>
      </c>
      <c r="E15" s="19" t="e">
        <f aca="false">'[1]2004 DOCENTI EURO  rielaborata'!E15*#REF!</f>
        <v>#VALUE!</v>
      </c>
      <c r="F15" s="20" t="e">
        <f aca="false">C15/12</f>
        <v>#VALUE!</v>
      </c>
      <c r="G15" s="20" t="e">
        <f aca="false">D15/12</f>
        <v>#VALUE!</v>
      </c>
      <c r="H15" s="21" t="n">
        <v>103181.630145998</v>
      </c>
      <c r="I15" s="17" t="n">
        <f aca="false">+H15/1500</f>
        <v>68.7877534306656</v>
      </c>
    </row>
    <row r="16" s="22" customFormat="true" ht="15.75" hidden="false" customHeight="true" outlineLevel="0" collapsed="false">
      <c r="A16" s="17" t="s">
        <v>17</v>
      </c>
      <c r="B16" s="18" t="s">
        <v>22</v>
      </c>
      <c r="C16" s="19" t="e">
        <f aca="false">'[1]2004 DOCENTI EURO  rielaborata'!C16*#REF!</f>
        <v>#VALUE!</v>
      </c>
      <c r="D16" s="19" t="e">
        <f aca="false">'[1]2004 DOCENTI EURO  rielaborata'!D16*#REF!</f>
        <v>#VALUE!</v>
      </c>
      <c r="E16" s="19" t="e">
        <f aca="false">'[1]2004 DOCENTI EURO  rielaborata'!E16*#REF!</f>
        <v>#VALUE!</v>
      </c>
      <c r="F16" s="20" t="e">
        <f aca="false">C16/12</f>
        <v>#VALUE!</v>
      </c>
      <c r="G16" s="20" t="e">
        <f aca="false">D16/12</f>
        <v>#VALUE!</v>
      </c>
      <c r="H16" s="21" t="n">
        <v>108989.40595692</v>
      </c>
      <c r="I16" s="17" t="n">
        <f aca="false">+H16/1500</f>
        <v>72.6596039712802</v>
      </c>
    </row>
    <row r="17" s="22" customFormat="true" ht="15.75" hidden="false" customHeight="true" outlineLevel="0" collapsed="false">
      <c r="A17" s="17" t="s">
        <v>17</v>
      </c>
      <c r="B17" s="18" t="s">
        <v>23</v>
      </c>
      <c r="C17" s="19" t="e">
        <f aca="false">'[1]2004 DOCENTI EURO  rielaborata'!C17*#REF!</f>
        <v>#VALUE!</v>
      </c>
      <c r="D17" s="19" t="e">
        <f aca="false">'[1]2004 DOCENTI EURO  rielaborata'!D17*#REF!</f>
        <v>#VALUE!</v>
      </c>
      <c r="E17" s="19" t="e">
        <f aca="false">'[1]2004 DOCENTI EURO  rielaborata'!E17*#REF!</f>
        <v>#VALUE!</v>
      </c>
      <c r="F17" s="20" t="e">
        <f aca="false">C17/12</f>
        <v>#VALUE!</v>
      </c>
      <c r="G17" s="20" t="e">
        <f aca="false">D17/12</f>
        <v>#VALUE!</v>
      </c>
      <c r="H17" s="21" t="n">
        <v>113622.157755106</v>
      </c>
      <c r="I17" s="17" t="n">
        <f aca="false">+H17/1500</f>
        <v>75.7481051700709</v>
      </c>
    </row>
    <row r="18" s="22" customFormat="true" ht="15.75" hidden="false" customHeight="true" outlineLevel="0" collapsed="false">
      <c r="A18" s="17" t="s">
        <v>17</v>
      </c>
      <c r="B18" s="18" t="s">
        <v>24</v>
      </c>
      <c r="C18" s="19" t="e">
        <f aca="false">'[1]2004 DOCENTI EURO  rielaborata'!C18*#REF!</f>
        <v>#VALUE!</v>
      </c>
      <c r="D18" s="19" t="e">
        <f aca="false">'[1]2004 DOCENTI EURO  rielaborata'!D18*#REF!</f>
        <v>#VALUE!</v>
      </c>
      <c r="E18" s="19" t="e">
        <f aca="false">'[1]2004 DOCENTI EURO  rielaborata'!E18*#REF!</f>
        <v>#VALUE!</v>
      </c>
      <c r="F18" s="20" t="e">
        <f aca="false">C18/12</f>
        <v>#VALUE!</v>
      </c>
      <c r="G18" s="20" t="e">
        <f aca="false">D18/12</f>
        <v>#VALUE!</v>
      </c>
      <c r="H18" s="21" t="n">
        <v>118254.909553292</v>
      </c>
      <c r="I18" s="17" t="n">
        <f aca="false">+H18/1500</f>
        <v>78.8366063688616</v>
      </c>
    </row>
    <row r="19" s="22" customFormat="true" ht="15.75" hidden="false" customHeight="true" outlineLevel="0" collapsed="false">
      <c r="A19" s="17" t="s">
        <v>17</v>
      </c>
      <c r="B19" s="18" t="s">
        <v>25</v>
      </c>
      <c r="C19" s="19" t="e">
        <f aca="false">'[1]2004 DOCENTI EURO  rielaborata'!C19*#REF!</f>
        <v>#VALUE!</v>
      </c>
      <c r="D19" s="19" t="e">
        <f aca="false">'[1]2004 DOCENTI EURO  rielaborata'!D19*#REF!</f>
        <v>#VALUE!</v>
      </c>
      <c r="E19" s="19" t="e">
        <f aca="false">'[1]2004 DOCENTI EURO  rielaborata'!E19*#REF!</f>
        <v>#VALUE!</v>
      </c>
      <c r="F19" s="20" t="e">
        <f aca="false">C19/12</f>
        <v>#VALUE!</v>
      </c>
      <c r="G19" s="20" t="e">
        <f aca="false">D19/12</f>
        <v>#VALUE!</v>
      </c>
      <c r="H19" s="21" t="n">
        <v>122887.661351478</v>
      </c>
      <c r="I19" s="17" t="n">
        <f aca="false">+H19/1500</f>
        <v>81.9251075676523</v>
      </c>
    </row>
    <row r="20" s="22" customFormat="true" ht="15.75" hidden="false" customHeight="true" outlineLevel="0" collapsed="false">
      <c r="A20" s="17" t="s">
        <v>17</v>
      </c>
      <c r="B20" s="23" t="n">
        <v>10</v>
      </c>
      <c r="C20" s="19" t="e">
        <f aca="false">'[1]2004 DOCENTI EURO  rielaborata'!C20*#REF!</f>
        <v>#VALUE!</v>
      </c>
      <c r="D20" s="19" t="e">
        <f aca="false">'[1]2004 DOCENTI EURO  rielaborata'!D20*#REF!</f>
        <v>#VALUE!</v>
      </c>
      <c r="E20" s="19" t="e">
        <f aca="false">'[1]2004 DOCENTI EURO  rielaborata'!E20*#REF!</f>
        <v>#VALUE!</v>
      </c>
      <c r="F20" s="20" t="e">
        <f aca="false">C20/12</f>
        <v>#VALUE!</v>
      </c>
      <c r="G20" s="20" t="e">
        <f aca="false">D20/12</f>
        <v>#VALUE!</v>
      </c>
      <c r="H20" s="21" t="n">
        <v>127520.413149665</v>
      </c>
      <c r="I20" s="17" t="n">
        <f aca="false">+H20/1500</f>
        <v>85.013608766443</v>
      </c>
    </row>
    <row r="21" s="22" customFormat="true" ht="15.75" hidden="false" customHeight="true" outlineLevel="0" collapsed="false">
      <c r="A21" s="17" t="s">
        <v>17</v>
      </c>
      <c r="B21" s="23" t="n">
        <v>11</v>
      </c>
      <c r="C21" s="19" t="e">
        <f aca="false">'[1]2004 DOCENTI EURO  rielaborata'!C21*#REF!</f>
        <v>#VALUE!</v>
      </c>
      <c r="D21" s="19" t="e">
        <f aca="false">'[1]2004 DOCENTI EURO  rielaborata'!D21*#REF!</f>
        <v>#VALUE!</v>
      </c>
      <c r="E21" s="19" t="e">
        <f aca="false">'[1]2004 DOCENTI EURO  rielaborata'!E21*#REF!</f>
        <v>#VALUE!</v>
      </c>
      <c r="F21" s="20" t="e">
        <f aca="false">C21/12</f>
        <v>#VALUE!</v>
      </c>
      <c r="G21" s="20" t="e">
        <f aca="false">D21/12</f>
        <v>#VALUE!</v>
      </c>
      <c r="H21" s="21" t="n">
        <v>132153.164947851</v>
      </c>
      <c r="I21" s="17" t="n">
        <f aca="false">+H21/1500</f>
        <v>88.1021099652337</v>
      </c>
    </row>
    <row r="22" s="22" customFormat="true" ht="15.75" hidden="false" customHeight="true" outlineLevel="0" collapsed="false">
      <c r="A22" s="17" t="s">
        <v>17</v>
      </c>
      <c r="B22" s="23" t="n">
        <v>12</v>
      </c>
      <c r="C22" s="19" t="e">
        <f aca="false">'[1]2004 DOCENTI EURO  rielaborata'!C22*#REF!</f>
        <v>#VALUE!</v>
      </c>
      <c r="D22" s="19" t="e">
        <f aca="false">'[1]2004 DOCENTI EURO  rielaborata'!D22*#REF!</f>
        <v>#VALUE!</v>
      </c>
      <c r="E22" s="19" t="e">
        <f aca="false">'[1]2004 DOCENTI EURO  rielaborata'!E22*#REF!</f>
        <v>#VALUE!</v>
      </c>
      <c r="F22" s="20" t="e">
        <f aca="false">C22/12</f>
        <v>#VALUE!</v>
      </c>
      <c r="G22" s="20" t="e">
        <f aca="false">D22/12</f>
        <v>#VALUE!</v>
      </c>
      <c r="H22" s="21" t="n">
        <v>136785.916746037</v>
      </c>
      <c r="I22" s="17" t="n">
        <f aca="false">+H22/1500</f>
        <v>91.1906111640244</v>
      </c>
    </row>
    <row r="23" s="22" customFormat="true" ht="15.75" hidden="false" customHeight="true" outlineLevel="0" collapsed="false">
      <c r="A23" s="17" t="s">
        <v>17</v>
      </c>
      <c r="B23" s="23" t="n">
        <v>13</v>
      </c>
      <c r="C23" s="19" t="e">
        <f aca="false">'[1]2004 DOCENTI EURO  rielaborata'!C23*#REF!</f>
        <v>#VALUE!</v>
      </c>
      <c r="D23" s="19" t="e">
        <f aca="false">'[1]2004 DOCENTI EURO  rielaborata'!D23*#REF!</f>
        <v>#VALUE!</v>
      </c>
      <c r="E23" s="19" t="e">
        <f aca="false">'[1]2004 DOCENTI EURO  rielaborata'!E23*#REF!</f>
        <v>#VALUE!</v>
      </c>
      <c r="F23" s="20" t="e">
        <f aca="false">C23/12</f>
        <v>#VALUE!</v>
      </c>
      <c r="G23" s="20" t="e">
        <f aca="false">D23/12</f>
        <v>#VALUE!</v>
      </c>
      <c r="H23" s="21" t="n">
        <v>141418.668544223</v>
      </c>
      <c r="I23" s="17" t="n">
        <f aca="false">+H23/1500</f>
        <v>94.2791123628151</v>
      </c>
    </row>
    <row r="24" s="22" customFormat="true" ht="15.75" hidden="false" customHeight="true" outlineLevel="0" collapsed="false">
      <c r="A24" s="17" t="s">
        <v>17</v>
      </c>
      <c r="B24" s="23" t="n">
        <v>14</v>
      </c>
      <c r="C24" s="19" t="e">
        <f aca="false">'[1]2004 DOCENTI EURO  rielaborata'!C24*#REF!</f>
        <v>#VALUE!</v>
      </c>
      <c r="D24" s="19" t="e">
        <f aca="false">'[1]2004 DOCENTI EURO  rielaborata'!D24*#REF!</f>
        <v>#VALUE!</v>
      </c>
      <c r="E24" s="19" t="e">
        <f aca="false">'[1]2004 DOCENTI EURO  rielaborata'!E24*#REF!</f>
        <v>#VALUE!</v>
      </c>
      <c r="F24" s="20" t="e">
        <f aca="false">C24/12</f>
        <v>#VALUE!</v>
      </c>
      <c r="G24" s="20" t="e">
        <f aca="false">D24/12</f>
        <v>#VALUE!</v>
      </c>
      <c r="H24" s="21" t="n">
        <v>146051.420342409</v>
      </c>
      <c r="I24" s="17" t="n">
        <f aca="false">+H24/1500</f>
        <v>97.3676135616058</v>
      </c>
    </row>
    <row r="25" s="22" customFormat="true" ht="15.75" hidden="false" customHeight="true" outlineLevel="0" collapsed="false">
      <c r="A25" s="17" t="s">
        <v>17</v>
      </c>
      <c r="B25" s="18" t="s">
        <v>26</v>
      </c>
      <c r="C25" s="19" t="e">
        <f aca="false">'[1]2004 DOCENTI EURO  rielaborata'!C25*#REF!</f>
        <v>#VALUE!</v>
      </c>
      <c r="D25" s="19" t="e">
        <f aca="false">'[1]2004 DOCENTI EURO  rielaborata'!D25*#REF!</f>
        <v>#VALUE!</v>
      </c>
      <c r="E25" s="19" t="e">
        <f aca="false">'[1]2004 DOCENTI EURO  rielaborata'!E25*#REF!</f>
        <v>#VALUE!</v>
      </c>
      <c r="F25" s="20" t="e">
        <f aca="false">C25/12</f>
        <v>#VALUE!</v>
      </c>
      <c r="G25" s="20" t="e">
        <f aca="false">D25/12</f>
        <v>#VALUE!</v>
      </c>
      <c r="H25" s="21" t="n">
        <v>148908.28395129</v>
      </c>
      <c r="I25" s="17" t="n">
        <f aca="false">+H25/1500</f>
        <v>99.2721893008601</v>
      </c>
    </row>
    <row r="26" s="22" customFormat="true" ht="15.75" hidden="false" customHeight="true" outlineLevel="0" collapsed="false">
      <c r="A26" s="17" t="s">
        <v>17</v>
      </c>
      <c r="B26" s="18" t="s">
        <v>27</v>
      </c>
      <c r="C26" s="19" t="e">
        <f aca="false">'[1]2004 DOCENTI EURO  rielaborata'!C26*#REF!</f>
        <v>#VALUE!</v>
      </c>
      <c r="D26" s="19" t="e">
        <f aca="false">'[1]2004 DOCENTI EURO  rielaborata'!D26*#REF!</f>
        <v>#VALUE!</v>
      </c>
      <c r="E26" s="19" t="e">
        <f aca="false">'[1]2004 DOCENTI EURO  rielaborata'!E26*#REF!</f>
        <v>#VALUE!</v>
      </c>
      <c r="F26" s="20" t="e">
        <f aca="false">C26/12</f>
        <v>#VALUE!</v>
      </c>
      <c r="G26" s="20" t="e">
        <f aca="false">D26/12</f>
        <v>#VALUE!</v>
      </c>
      <c r="H26" s="21" t="n">
        <v>151765.147560171</v>
      </c>
      <c r="I26" s="17" t="n">
        <f aca="false">+H26/1500</f>
        <v>101.176765040114</v>
      </c>
    </row>
    <row r="27" s="22" customFormat="true" ht="15.75" hidden="false" customHeight="true" outlineLevel="0" collapsed="false">
      <c r="A27" s="17"/>
      <c r="B27" s="18"/>
      <c r="C27" s="19"/>
      <c r="D27" s="19"/>
      <c r="E27" s="19"/>
      <c r="F27" s="20"/>
      <c r="G27" s="20"/>
      <c r="H27" s="21"/>
      <c r="I27" s="17"/>
    </row>
    <row r="28" s="22" customFormat="true" ht="15.75" hidden="false" customHeight="true" outlineLevel="0" collapsed="false">
      <c r="A28" s="17" t="s">
        <v>28</v>
      </c>
      <c r="B28" s="18" t="s">
        <v>15</v>
      </c>
      <c r="C28" s="19" t="e">
        <f aca="false">'[1]2004 DOCENTI EURO  rielaborata'!C28*#REF!</f>
        <v>#VALUE!</v>
      </c>
      <c r="D28" s="19" t="e">
        <f aca="false">'[1]2004 DOCENTI EURO  rielaborata'!D28*#REF!</f>
        <v>#VALUE!</v>
      </c>
      <c r="E28" s="19" t="e">
        <f aca="false">'[1]2004 DOCENTI EURO  rielaborata'!E28*#REF!</f>
        <v>#VALUE!</v>
      </c>
      <c r="F28" s="20" t="e">
        <f aca="false">C28/12</f>
        <v>#VALUE!</v>
      </c>
      <c r="G28" s="20" t="e">
        <f aca="false">D28/12</f>
        <v>#VALUE!</v>
      </c>
      <c r="H28" s="21" t="n">
        <v>49155.7231380099</v>
      </c>
      <c r="I28" s="17" t="n">
        <f aca="false">+H28/1500</f>
        <v>32.7704820920066</v>
      </c>
    </row>
    <row r="29" s="22" customFormat="true" ht="15.75" hidden="false" customHeight="true" outlineLevel="0" collapsed="false">
      <c r="A29" s="17" t="s">
        <v>28</v>
      </c>
      <c r="B29" s="18" t="s">
        <v>16</v>
      </c>
      <c r="C29" s="19" t="e">
        <f aca="false">'[1]2004 DOCENTI EURO  rielaborata'!C29*#REF!</f>
        <v>#VALUE!</v>
      </c>
      <c r="D29" s="19" t="e">
        <f aca="false">'[1]2004 DOCENTI EURO  rielaborata'!D29*#REF!</f>
        <v>#VALUE!</v>
      </c>
      <c r="E29" s="19" t="e">
        <f aca="false">'[1]2004 DOCENTI EURO  rielaborata'!E29*#REF!</f>
        <v>#VALUE!</v>
      </c>
      <c r="F29" s="20" t="e">
        <f aca="false">C29/12</f>
        <v>#VALUE!</v>
      </c>
      <c r="G29" s="20" t="e">
        <f aca="false">D29/12</f>
        <v>#VALUE!</v>
      </c>
      <c r="H29" s="21" t="n">
        <v>50027.9315630932</v>
      </c>
      <c r="I29" s="17" t="n">
        <f aca="false">+H29/1500</f>
        <v>33.3519543753955</v>
      </c>
    </row>
    <row r="30" s="22" customFormat="true" ht="15.75" hidden="false" customHeight="true" outlineLevel="0" collapsed="false">
      <c r="A30" s="17"/>
      <c r="B30" s="18"/>
      <c r="C30" s="19"/>
      <c r="D30" s="19"/>
      <c r="E30" s="19"/>
      <c r="F30" s="20"/>
      <c r="G30" s="20"/>
      <c r="H30" s="21"/>
      <c r="I30" s="17"/>
    </row>
    <row r="31" s="22" customFormat="true" ht="15.75" hidden="false" customHeight="true" outlineLevel="0" collapsed="false">
      <c r="A31" s="17" t="s">
        <v>29</v>
      </c>
      <c r="B31" s="18" t="s">
        <v>15</v>
      </c>
      <c r="C31" s="19" t="e">
        <f aca="false">'[1]2004 DOCENTI EURO  rielaborata'!C31*#REF!</f>
        <v>#VALUE!</v>
      </c>
      <c r="D31" s="19" t="e">
        <f aca="false">'[1]2004 DOCENTI EURO  rielaborata'!D31*#REF!</f>
        <v>#VALUE!</v>
      </c>
      <c r="E31" s="19" t="e">
        <f aca="false">'[1]2004 DOCENTI EURO  rielaborata'!E31*#REF!</f>
        <v>#VALUE!</v>
      </c>
      <c r="F31" s="20" t="e">
        <f aca="false">C31/12</f>
        <v>#VALUE!</v>
      </c>
      <c r="G31" s="20" t="e">
        <f aca="false">D31/12</f>
        <v>#VALUE!</v>
      </c>
      <c r="H31" s="21" t="n">
        <v>52230.8046986542</v>
      </c>
      <c r="I31" s="17" t="n">
        <f aca="false">+H31/1500</f>
        <v>34.8205364657695</v>
      </c>
    </row>
    <row r="32" s="22" customFormat="true" ht="15.75" hidden="false" customHeight="true" outlineLevel="0" collapsed="false">
      <c r="A32" s="17" t="s">
        <v>29</v>
      </c>
      <c r="B32" s="18" t="s">
        <v>16</v>
      </c>
      <c r="C32" s="19" t="e">
        <f aca="false">'[1]2004 DOCENTI EURO  rielaborata'!C32*#REF!</f>
        <v>#VALUE!</v>
      </c>
      <c r="D32" s="19" t="e">
        <f aca="false">'[1]2004 DOCENTI EURO  rielaborata'!D32*#REF!</f>
        <v>#VALUE!</v>
      </c>
      <c r="E32" s="19" t="e">
        <f aca="false">'[1]2004 DOCENTI EURO  rielaborata'!E32*#REF!</f>
        <v>#VALUE!</v>
      </c>
      <c r="F32" s="20" t="e">
        <f aca="false">C32/12</f>
        <v>#VALUE!</v>
      </c>
      <c r="G32" s="20" t="e">
        <f aca="false">D32/12</f>
        <v>#VALUE!</v>
      </c>
      <c r="H32" s="21" t="n">
        <v>55252.3126668184</v>
      </c>
      <c r="I32" s="17" t="n">
        <f aca="false">+H32/1500</f>
        <v>36.8348751112123</v>
      </c>
    </row>
    <row r="33" s="22" customFormat="true" ht="15.75" hidden="false" customHeight="true" outlineLevel="0" collapsed="false">
      <c r="A33" s="17" t="s">
        <v>29</v>
      </c>
      <c r="B33" s="18" t="s">
        <v>18</v>
      </c>
      <c r="C33" s="19" t="e">
        <f aca="false">'[1]2004 DOCENTI EURO  rielaborata'!C33*#REF!</f>
        <v>#VALUE!</v>
      </c>
      <c r="D33" s="19" t="e">
        <f aca="false">'[1]2004 DOCENTI EURO  rielaborata'!D33*#REF!</f>
        <v>#VALUE!</v>
      </c>
      <c r="E33" s="19" t="e">
        <f aca="false">'[1]2004 DOCENTI EURO  rielaborata'!E33*#REF!</f>
        <v>#VALUE!</v>
      </c>
      <c r="F33" s="20" t="e">
        <f aca="false">C33/12</f>
        <v>#VALUE!</v>
      </c>
      <c r="G33" s="20" t="e">
        <f aca="false">D33/12</f>
        <v>#VALUE!</v>
      </c>
      <c r="H33" s="21" t="n">
        <v>58273.8206349826</v>
      </c>
      <c r="I33" s="17" t="n">
        <f aca="false">+H33/1500</f>
        <v>38.849213756655</v>
      </c>
    </row>
    <row r="34" s="22" customFormat="true" ht="15.75" hidden="false" customHeight="true" outlineLevel="0" collapsed="false">
      <c r="A34" s="17" t="s">
        <v>29</v>
      </c>
      <c r="B34" s="18" t="s">
        <v>19</v>
      </c>
      <c r="C34" s="19" t="e">
        <f aca="false">'[1]2004 DOCENTI EURO  rielaborata'!C34*#REF!</f>
        <v>#VALUE!</v>
      </c>
      <c r="D34" s="19" t="e">
        <f aca="false">'[1]2004 DOCENTI EURO  rielaborata'!D34*#REF!</f>
        <v>#VALUE!</v>
      </c>
      <c r="E34" s="19" t="e">
        <f aca="false">'[1]2004 DOCENTI EURO  rielaborata'!E34*#REF!</f>
        <v>#VALUE!</v>
      </c>
      <c r="F34" s="20" t="e">
        <f aca="false">C34/12</f>
        <v>#VALUE!</v>
      </c>
      <c r="G34" s="20" t="e">
        <f aca="false">D34/12</f>
        <v>#VALUE!</v>
      </c>
      <c r="H34" s="21" t="n">
        <v>61295.3286031468</v>
      </c>
      <c r="I34" s="17" t="n">
        <f aca="false">+H34/1500</f>
        <v>40.8635524020978</v>
      </c>
    </row>
    <row r="35" s="22" customFormat="true" ht="15.75" hidden="false" customHeight="true" outlineLevel="0" collapsed="false">
      <c r="A35" s="17" t="s">
        <v>29</v>
      </c>
      <c r="B35" s="18" t="s">
        <v>20</v>
      </c>
      <c r="C35" s="19" t="e">
        <f aca="false">'[1]2004 DOCENTI EURO  rielaborata'!C35*#REF!</f>
        <v>#VALUE!</v>
      </c>
      <c r="D35" s="19" t="e">
        <f aca="false">'[1]2004 DOCENTI EURO  rielaborata'!D35*#REF!</f>
        <v>#VALUE!</v>
      </c>
      <c r="E35" s="19" t="e">
        <f aca="false">'[1]2004 DOCENTI EURO  rielaborata'!E35*#REF!</f>
        <v>#VALUE!</v>
      </c>
      <c r="F35" s="20" t="e">
        <f aca="false">C35/12</f>
        <v>#VALUE!</v>
      </c>
      <c r="G35" s="20" t="e">
        <f aca="false">D35/12</f>
        <v>#VALUE!</v>
      </c>
      <c r="H35" s="21" t="n">
        <v>64316.8365713109</v>
      </c>
      <c r="I35" s="17" t="n">
        <f aca="false">+H35/1500</f>
        <v>42.8778910475406</v>
      </c>
    </row>
    <row r="36" s="22" customFormat="true" ht="15.75" hidden="false" customHeight="true" outlineLevel="0" collapsed="false">
      <c r="A36" s="17" t="s">
        <v>29</v>
      </c>
      <c r="B36" s="18" t="s">
        <v>21</v>
      </c>
      <c r="C36" s="19" t="e">
        <f aca="false">'[1]2004 DOCENTI EURO  rielaborata'!C36*#REF!</f>
        <v>#VALUE!</v>
      </c>
      <c r="D36" s="19" t="e">
        <f aca="false">'[1]2004 DOCENTI EURO  rielaborata'!D36*#REF!</f>
        <v>#VALUE!</v>
      </c>
      <c r="E36" s="19" t="e">
        <f aca="false">'[1]2004 DOCENTI EURO  rielaborata'!E36*#REF!</f>
        <v>#VALUE!</v>
      </c>
      <c r="F36" s="20" t="e">
        <f aca="false">C36/12</f>
        <v>#VALUE!</v>
      </c>
      <c r="G36" s="20" t="e">
        <f aca="false">D36/12</f>
        <v>#VALUE!</v>
      </c>
      <c r="H36" s="21" t="n">
        <v>67338.3445394751</v>
      </c>
      <c r="I36" s="17" t="n">
        <f aca="false">+H36/1500</f>
        <v>44.8922296929834</v>
      </c>
    </row>
    <row r="37" s="22" customFormat="true" ht="15.75" hidden="false" customHeight="true" outlineLevel="0" collapsed="false">
      <c r="A37" s="17" t="s">
        <v>29</v>
      </c>
      <c r="B37" s="18" t="s">
        <v>22</v>
      </c>
      <c r="C37" s="19" t="e">
        <f aca="false">'[1]2004 DOCENTI EURO  rielaborata'!C37*#REF!</f>
        <v>#VALUE!</v>
      </c>
      <c r="D37" s="19" t="e">
        <f aca="false">'[1]2004 DOCENTI EURO  rielaborata'!D37*#REF!</f>
        <v>#VALUE!</v>
      </c>
      <c r="E37" s="19" t="e">
        <f aca="false">'[1]2004 DOCENTI EURO  rielaborata'!E37*#REF!</f>
        <v>#VALUE!</v>
      </c>
      <c r="F37" s="20" t="e">
        <f aca="false">C37/12</f>
        <v>#VALUE!</v>
      </c>
      <c r="G37" s="20" t="e">
        <f aca="false">D37/12</f>
        <v>#VALUE!</v>
      </c>
      <c r="H37" s="21" t="n">
        <v>70359.8525076393</v>
      </c>
      <c r="I37" s="17" t="n">
        <f aca="false">+H37/1500</f>
        <v>46.9065683384262</v>
      </c>
    </row>
    <row r="38" s="22" customFormat="true" ht="15.75" hidden="false" customHeight="true" outlineLevel="0" collapsed="false">
      <c r="A38" s="17" t="s">
        <v>29</v>
      </c>
      <c r="B38" s="18" t="s">
        <v>30</v>
      </c>
      <c r="C38" s="19" t="e">
        <f aca="false">'[1]2004 DOCENTI EURO  rielaborata'!C38*#REF!</f>
        <v>#VALUE!</v>
      </c>
      <c r="D38" s="19" t="e">
        <f aca="false">'[1]2004 DOCENTI EURO  rielaborata'!D38*#REF!</f>
        <v>#VALUE!</v>
      </c>
      <c r="E38" s="19" t="e">
        <f aca="false">'[1]2004 DOCENTI EURO  rielaborata'!E38*#REF!</f>
        <v>#VALUE!</v>
      </c>
      <c r="F38" s="20" t="e">
        <f aca="false">C38/12</f>
        <v>#VALUE!</v>
      </c>
      <c r="G38" s="20" t="e">
        <f aca="false">D38/12</f>
        <v>#VALUE!</v>
      </c>
      <c r="H38" s="21" t="n">
        <v>71757.2999429153</v>
      </c>
      <c r="I38" s="17" t="n">
        <f aca="false">+H38/1500</f>
        <v>47.8381999619435</v>
      </c>
    </row>
    <row r="39" s="22" customFormat="true" ht="15.75" hidden="false" customHeight="true" outlineLevel="0" collapsed="false">
      <c r="A39" s="17" t="s">
        <v>29</v>
      </c>
      <c r="B39" s="18" t="s">
        <v>31</v>
      </c>
      <c r="C39" s="19" t="e">
        <f aca="false">'[1]2004 DOCENTI EURO  rielaborata'!C39*#REF!</f>
        <v>#VALUE!</v>
      </c>
      <c r="D39" s="19" t="e">
        <f aca="false">'[1]2004 DOCENTI EURO  rielaborata'!D39*#REF!</f>
        <v>#VALUE!</v>
      </c>
      <c r="E39" s="19" t="e">
        <f aca="false">'[1]2004 DOCENTI EURO  rielaborata'!E39*#REF!</f>
        <v>#VALUE!</v>
      </c>
      <c r="F39" s="20" t="e">
        <f aca="false">C39/12</f>
        <v>#VALUE!</v>
      </c>
      <c r="G39" s="20" t="e">
        <f aca="false">D39/12</f>
        <v>#VALUE!</v>
      </c>
      <c r="H39" s="21" t="n">
        <v>73154.7473781912</v>
      </c>
      <c r="I39" s="17" t="n">
        <f aca="false">+H39/1500</f>
        <v>48.7698315854608</v>
      </c>
    </row>
    <row r="40" s="22" customFormat="true" ht="15.75" hidden="false" customHeight="true" outlineLevel="0" collapsed="false">
      <c r="A40" s="17" t="s">
        <v>29</v>
      </c>
      <c r="B40" s="18" t="s">
        <v>32</v>
      </c>
      <c r="C40" s="19" t="e">
        <f aca="false">'[1]2004 DOCENTI EURO  rielaborata'!C40*#REF!</f>
        <v>#VALUE!</v>
      </c>
      <c r="D40" s="19" t="e">
        <f aca="false">'[1]2004 DOCENTI EURO  rielaborata'!D40*#REF!</f>
        <v>#VALUE!</v>
      </c>
      <c r="E40" s="19" t="e">
        <f aca="false">'[1]2004 DOCENTI EURO  rielaborata'!E40*#REF!</f>
        <v>#VALUE!</v>
      </c>
      <c r="F40" s="20" t="e">
        <f aca="false">C40/12</f>
        <v>#VALUE!</v>
      </c>
      <c r="G40" s="20" t="e">
        <f aca="false">D40/12</f>
        <v>#VALUE!</v>
      </c>
      <c r="H40" s="21" t="n">
        <v>74552.1948134671</v>
      </c>
      <c r="I40" s="17" t="n">
        <f aca="false">+H40/1500</f>
        <v>49.7014632089781</v>
      </c>
    </row>
    <row r="41" s="22" customFormat="true" ht="15.75" hidden="false" customHeight="true" outlineLevel="0" collapsed="false">
      <c r="A41" s="17" t="s">
        <v>29</v>
      </c>
      <c r="B41" s="18" t="s">
        <v>33</v>
      </c>
      <c r="C41" s="19" t="e">
        <f aca="false">'[1]2004 DOCENTI EURO  rielaborata'!C41*#REF!</f>
        <v>#VALUE!</v>
      </c>
      <c r="D41" s="19" t="e">
        <f aca="false">'[1]2004 DOCENTI EURO  rielaborata'!D41*#REF!</f>
        <v>#VALUE!</v>
      </c>
      <c r="E41" s="19" t="e">
        <f aca="false">'[1]2004 DOCENTI EURO  rielaborata'!E41*#REF!</f>
        <v>#VALUE!</v>
      </c>
      <c r="F41" s="20" t="e">
        <f aca="false">C41/12</f>
        <v>#VALUE!</v>
      </c>
      <c r="G41" s="20" t="e">
        <f aca="false">D41/12</f>
        <v>#VALUE!</v>
      </c>
      <c r="H41" s="21" t="n">
        <v>75949.642248743</v>
      </c>
      <c r="I41" s="17" t="n">
        <f aca="false">+H41/1500</f>
        <v>50.6330948324954</v>
      </c>
    </row>
    <row r="42" s="22" customFormat="true" ht="15.75" hidden="false" customHeight="true" outlineLevel="0" collapsed="false">
      <c r="A42" s="17" t="s">
        <v>29</v>
      </c>
      <c r="B42" s="18" t="s">
        <v>34</v>
      </c>
      <c r="C42" s="19" t="e">
        <f aca="false">'[1]2004 DOCENTI EURO  rielaborata'!C42*#REF!</f>
        <v>#VALUE!</v>
      </c>
      <c r="D42" s="19" t="e">
        <f aca="false">'[1]2004 DOCENTI EURO  rielaborata'!D42*#REF!</f>
        <v>#VALUE!</v>
      </c>
      <c r="E42" s="19" t="e">
        <f aca="false">'[1]2004 DOCENTI EURO  rielaborata'!E42*#REF!</f>
        <v>#VALUE!</v>
      </c>
      <c r="F42" s="20" t="e">
        <f aca="false">C42/12</f>
        <v>#VALUE!</v>
      </c>
      <c r="G42" s="20" t="e">
        <f aca="false">D42/12</f>
        <v>#VALUE!</v>
      </c>
      <c r="H42" s="21" t="n">
        <v>77347.089684019</v>
      </c>
      <c r="I42" s="17" t="n">
        <f aca="false">+H42/1500</f>
        <v>51.5647264560126</v>
      </c>
    </row>
    <row r="43" s="22" customFormat="true" ht="15.75" hidden="false" customHeight="true" outlineLevel="0" collapsed="false">
      <c r="A43" s="17" t="s">
        <v>29</v>
      </c>
      <c r="B43" s="18" t="s">
        <v>35</v>
      </c>
      <c r="C43" s="19" t="e">
        <f aca="false">'[1]2004 DOCENTI EURO  rielaborata'!C43*#REF!</f>
        <v>#VALUE!</v>
      </c>
      <c r="D43" s="19" t="e">
        <f aca="false">'[1]2004 DOCENTI EURO  rielaborata'!D43*#REF!</f>
        <v>#VALUE!</v>
      </c>
      <c r="E43" s="19" t="e">
        <f aca="false">'[1]2004 DOCENTI EURO  rielaborata'!E43*#REF!</f>
        <v>#VALUE!</v>
      </c>
      <c r="F43" s="20" t="e">
        <f aca="false">C43/12</f>
        <v>#VALUE!</v>
      </c>
      <c r="G43" s="20" t="e">
        <f aca="false">D43/12</f>
        <v>#VALUE!</v>
      </c>
      <c r="H43" s="21" t="n">
        <v>78744.5371192949</v>
      </c>
      <c r="I43" s="17" t="n">
        <f aca="false">+H43/1500</f>
        <v>52.4963580795299</v>
      </c>
    </row>
    <row r="44" s="22" customFormat="true" ht="15.75" hidden="false" customHeight="true" outlineLevel="0" collapsed="false">
      <c r="A44" s="17" t="s">
        <v>29</v>
      </c>
      <c r="B44" s="18" t="s">
        <v>36</v>
      </c>
      <c r="C44" s="19" t="e">
        <f aca="false">'[1]2004 DOCENTI EURO  rielaborata'!C44*#REF!</f>
        <v>#VALUE!</v>
      </c>
      <c r="D44" s="19" t="e">
        <f aca="false">'[1]2004 DOCENTI EURO  rielaborata'!D44*#REF!</f>
        <v>#VALUE!</v>
      </c>
      <c r="E44" s="19" t="e">
        <f aca="false">'[1]2004 DOCENTI EURO  rielaborata'!E44*#REF!</f>
        <v>#VALUE!</v>
      </c>
      <c r="F44" s="20" t="e">
        <f aca="false">C44/12</f>
        <v>#VALUE!</v>
      </c>
      <c r="G44" s="20" t="e">
        <f aca="false">D44/12</f>
        <v>#VALUE!</v>
      </c>
      <c r="H44" s="21" t="n">
        <v>80141.9845545708</v>
      </c>
      <c r="I44" s="17" t="n">
        <f aca="false">+H44/1500</f>
        <v>53.4279897030472</v>
      </c>
    </row>
    <row r="45" s="22" customFormat="true" ht="15.75" hidden="false" customHeight="true" outlineLevel="0" collapsed="false">
      <c r="A45" s="17" t="s">
        <v>29</v>
      </c>
      <c r="B45" s="18" t="s">
        <v>37</v>
      </c>
      <c r="C45" s="19" t="e">
        <f aca="false">'[1]2004 DOCENTI EURO  rielaborata'!C45*#REF!</f>
        <v>#VALUE!</v>
      </c>
      <c r="D45" s="19" t="e">
        <f aca="false">'[1]2004 DOCENTI EURO  rielaborata'!D45*#REF!</f>
        <v>#VALUE!</v>
      </c>
      <c r="E45" s="19" t="e">
        <f aca="false">'[1]2004 DOCENTI EURO  rielaborata'!E45*#REF!</f>
        <v>#VALUE!</v>
      </c>
      <c r="F45" s="20" t="e">
        <f aca="false">C45/12</f>
        <v>#VALUE!</v>
      </c>
      <c r="G45" s="20" t="e">
        <f aca="false">D45/12</f>
        <v>#VALUE!</v>
      </c>
      <c r="H45" s="21" t="n">
        <v>81539.4319898468</v>
      </c>
      <c r="I45" s="17" t="n">
        <f aca="false">+H45/1500</f>
        <v>54.3596213265645</v>
      </c>
    </row>
    <row r="46" s="22" customFormat="true" ht="15.75" hidden="false" customHeight="true" outlineLevel="0" collapsed="false">
      <c r="A46" s="17"/>
      <c r="B46" s="18"/>
      <c r="C46" s="19"/>
      <c r="D46" s="19"/>
      <c r="E46" s="19"/>
      <c r="F46" s="20"/>
      <c r="G46" s="20"/>
      <c r="H46" s="21"/>
      <c r="I46" s="17"/>
    </row>
    <row r="47" s="22" customFormat="true" ht="15.75" hidden="false" customHeight="true" outlineLevel="0" collapsed="false">
      <c r="A47" s="17" t="s">
        <v>38</v>
      </c>
      <c r="B47" s="23" t="n">
        <v>0</v>
      </c>
      <c r="C47" s="19" t="e">
        <f aca="false">'[1]2004 DOCENTI EURO  rielaborata'!C47*#REF!</f>
        <v>#VALUE!</v>
      </c>
      <c r="D47" s="19" t="e">
        <f aca="false">'[1]2004 DOCENTI EURO  rielaborata'!D47*#REF!</f>
        <v>#VALUE!</v>
      </c>
      <c r="E47" s="19" t="e">
        <f aca="false">'[1]2004 DOCENTI EURO  rielaborata'!E47*#REF!</f>
        <v>#VALUE!</v>
      </c>
      <c r="F47" s="20" t="e">
        <f aca="false">C47/12</f>
        <v>#VALUE!</v>
      </c>
      <c r="G47" s="20" t="e">
        <f aca="false">D47/12</f>
        <v>#VALUE!</v>
      </c>
      <c r="H47" s="21" t="n">
        <v>55311.7504311089</v>
      </c>
      <c r="I47" s="17" t="n">
        <f aca="false">+H47/1500</f>
        <v>36.8745002874059</v>
      </c>
    </row>
    <row r="48" s="22" customFormat="true" ht="15.75" hidden="false" customHeight="true" outlineLevel="0" collapsed="false">
      <c r="A48" s="17" t="s">
        <v>38</v>
      </c>
      <c r="B48" s="18" t="s">
        <v>16</v>
      </c>
      <c r="C48" s="19" t="e">
        <f aca="false">'[1]2004 DOCENTI EURO  rielaborata'!C48*#REF!</f>
        <v>#VALUE!</v>
      </c>
      <c r="D48" s="19" t="e">
        <f aca="false">'[1]2004 DOCENTI EURO  rielaborata'!D48*#REF!</f>
        <v>#VALUE!</v>
      </c>
      <c r="E48" s="19" t="e">
        <f aca="false">'[1]2004 DOCENTI EURO  rielaborata'!E48*#REF!</f>
        <v>#VALUE!</v>
      </c>
      <c r="F48" s="20" t="e">
        <f aca="false">C48/12</f>
        <v>#VALUE!</v>
      </c>
      <c r="G48" s="20" t="e">
        <f aca="false">D48/12</f>
        <v>#VALUE!</v>
      </c>
      <c r="H48" s="21" t="n">
        <v>56167.410694076</v>
      </c>
      <c r="I48" s="17" t="n">
        <f aca="false">+H48/1500</f>
        <v>37.4449404627174</v>
      </c>
    </row>
    <row r="49" s="22" customFormat="true" ht="15.75" hidden="false" customHeight="true" outlineLevel="0" collapsed="false">
      <c r="A49" s="17"/>
      <c r="B49" s="18"/>
      <c r="C49" s="19"/>
      <c r="D49" s="19"/>
      <c r="E49" s="19"/>
      <c r="F49" s="20"/>
      <c r="G49" s="20"/>
      <c r="H49" s="21"/>
      <c r="I49" s="17"/>
    </row>
    <row r="50" s="22" customFormat="true" ht="15.75" hidden="false" customHeight="true" outlineLevel="0" collapsed="false">
      <c r="A50" s="17" t="s">
        <v>39</v>
      </c>
      <c r="B50" s="18" t="s">
        <v>15</v>
      </c>
      <c r="C50" s="19" t="e">
        <f aca="false">'[1]2004 DOCENTI EURO  rielaborata'!C50*#REF!</f>
        <v>#VALUE!</v>
      </c>
      <c r="D50" s="19" t="e">
        <f aca="false">'[1]2004 DOCENTI EURO  rielaborata'!D50*#REF!</f>
        <v>#VALUE!</v>
      </c>
      <c r="E50" s="19" t="e">
        <f aca="false">'[1]2004 DOCENTI EURO  rielaborata'!E50*#REF!</f>
        <v>#VALUE!</v>
      </c>
      <c r="F50" s="20" t="e">
        <f aca="false">C50/12</f>
        <v>#VALUE!</v>
      </c>
      <c r="G50" s="20" t="e">
        <f aca="false">D50/12</f>
        <v>#VALUE!</v>
      </c>
      <c r="H50" s="21" t="n">
        <v>58325.3459622494</v>
      </c>
      <c r="I50" s="17" t="n">
        <f aca="false">+H50/1500</f>
        <v>38.8835639748329</v>
      </c>
    </row>
    <row r="51" s="22" customFormat="true" ht="15.75" hidden="false" customHeight="true" outlineLevel="0" collapsed="false">
      <c r="A51" s="17" t="s">
        <v>39</v>
      </c>
      <c r="B51" s="18" t="s">
        <v>16</v>
      </c>
      <c r="C51" s="19" t="e">
        <f aca="false">'[1]2004 DOCENTI EURO  rielaborata'!C51*#REF!</f>
        <v>#VALUE!</v>
      </c>
      <c r="D51" s="19" t="e">
        <f aca="false">'[1]2004 DOCENTI EURO  rielaborata'!D51*#REF!</f>
        <v>#VALUE!</v>
      </c>
      <c r="E51" s="19" t="e">
        <f aca="false">'[1]2004 DOCENTI EURO  rielaborata'!E51*#REF!</f>
        <v>#VALUE!</v>
      </c>
      <c r="F51" s="20" t="e">
        <f aca="false">C51/12</f>
        <v>#VALUE!</v>
      </c>
      <c r="G51" s="20" t="e">
        <f aca="false">D51/12</f>
        <v>#VALUE!</v>
      </c>
      <c r="H51" s="21" t="n">
        <v>62433.1398644301</v>
      </c>
      <c r="I51" s="17" t="n">
        <f aca="false">+H51/1500</f>
        <v>41.6220932429534</v>
      </c>
    </row>
    <row r="52" s="22" customFormat="true" ht="15.75" hidden="false" customHeight="true" outlineLevel="0" collapsed="false">
      <c r="A52" s="17" t="s">
        <v>39</v>
      </c>
      <c r="B52" s="18" t="s">
        <v>18</v>
      </c>
      <c r="C52" s="19" t="e">
        <f aca="false">'[1]2004 DOCENTI EURO  rielaborata'!C52*#REF!</f>
        <v>#VALUE!</v>
      </c>
      <c r="D52" s="19" t="e">
        <f aca="false">'[1]2004 DOCENTI EURO  rielaborata'!D52*#REF!</f>
        <v>#VALUE!</v>
      </c>
      <c r="E52" s="19" t="e">
        <f aca="false">'[1]2004 DOCENTI EURO  rielaborata'!E52*#REF!</f>
        <v>#VALUE!</v>
      </c>
      <c r="F52" s="20" t="e">
        <f aca="false">C52/12</f>
        <v>#VALUE!</v>
      </c>
      <c r="G52" s="20" t="e">
        <f aca="false">D52/12</f>
        <v>#VALUE!</v>
      </c>
      <c r="H52" s="21" t="n">
        <v>65397.040663267</v>
      </c>
      <c r="I52" s="17" t="n">
        <f aca="false">+H52/1500</f>
        <v>43.5980271088447</v>
      </c>
    </row>
    <row r="53" s="22" customFormat="true" ht="15.75" hidden="false" customHeight="true" outlineLevel="0" collapsed="false">
      <c r="A53" s="17" t="s">
        <v>39</v>
      </c>
      <c r="B53" s="18" t="s">
        <v>19</v>
      </c>
      <c r="C53" s="19" t="e">
        <f aca="false">'[1]2004 DOCENTI EURO  rielaborata'!C53*#REF!</f>
        <v>#VALUE!</v>
      </c>
      <c r="D53" s="19" t="e">
        <f aca="false">'[1]2004 DOCENTI EURO  rielaborata'!D53*#REF!</f>
        <v>#VALUE!</v>
      </c>
      <c r="E53" s="19" t="e">
        <f aca="false">'[1]2004 DOCENTI EURO  rielaborata'!E53*#REF!</f>
        <v>#VALUE!</v>
      </c>
      <c r="F53" s="20" t="e">
        <f aca="false">C53/12</f>
        <v>#VALUE!</v>
      </c>
      <c r="G53" s="20" t="e">
        <f aca="false">D53/12</f>
        <v>#VALUE!</v>
      </c>
      <c r="H53" s="21" t="n">
        <v>69504.8241179601</v>
      </c>
      <c r="I53" s="17" t="n">
        <f aca="false">+H53/1500</f>
        <v>46.3365494119734</v>
      </c>
    </row>
    <row r="54" s="22" customFormat="true" ht="15.75" hidden="false" customHeight="true" outlineLevel="0" collapsed="false">
      <c r="A54" s="17" t="s">
        <v>39</v>
      </c>
      <c r="B54" s="18" t="s">
        <v>20</v>
      </c>
      <c r="C54" s="19" t="e">
        <f aca="false">'[1]2004 DOCENTI EURO  rielaborata'!C54*#REF!</f>
        <v>#VALUE!</v>
      </c>
      <c r="D54" s="19" t="e">
        <f aca="false">'[1]2004 DOCENTI EURO  rielaborata'!D54*#REF!</f>
        <v>#VALUE!</v>
      </c>
      <c r="E54" s="19" t="e">
        <f aca="false">'[1]2004 DOCENTI EURO  rielaborata'!E54*#REF!</f>
        <v>#VALUE!</v>
      </c>
      <c r="F54" s="20" t="e">
        <f aca="false">C54/12</f>
        <v>#VALUE!</v>
      </c>
      <c r="G54" s="20" t="e">
        <f aca="false">D54/12</f>
        <v>#VALUE!</v>
      </c>
      <c r="H54" s="21" t="n">
        <v>72468.724916797</v>
      </c>
      <c r="I54" s="17" t="n">
        <f aca="false">+H54/1500</f>
        <v>48.3124832778647</v>
      </c>
    </row>
    <row r="55" s="22" customFormat="true" ht="15.75" hidden="false" customHeight="true" outlineLevel="0" collapsed="false">
      <c r="A55" s="17" t="s">
        <v>39</v>
      </c>
      <c r="B55" s="18" t="s">
        <v>21</v>
      </c>
      <c r="C55" s="19" t="e">
        <f aca="false">'[1]2004 DOCENTI EURO  rielaborata'!C55*#REF!</f>
        <v>#VALUE!</v>
      </c>
      <c r="D55" s="19" t="e">
        <f aca="false">'[1]2004 DOCENTI EURO  rielaborata'!D55*#REF!</f>
        <v>#VALUE!</v>
      </c>
      <c r="E55" s="19" t="e">
        <f aca="false">'[1]2004 DOCENTI EURO  rielaborata'!E55*#REF!</f>
        <v>#VALUE!</v>
      </c>
      <c r="F55" s="20" t="e">
        <f aca="false">C55/12</f>
        <v>#VALUE!</v>
      </c>
      <c r="G55" s="20" t="e">
        <f aca="false">D55/12</f>
        <v>#VALUE!</v>
      </c>
      <c r="H55" s="21" t="n">
        <v>76576.5135952339</v>
      </c>
      <c r="I55" s="17" t="n">
        <f aca="false">+H55/1500</f>
        <v>51.0510090634893</v>
      </c>
    </row>
    <row r="56" s="22" customFormat="true" ht="15.75" hidden="false" customHeight="true" outlineLevel="0" collapsed="false">
      <c r="A56" s="17" t="s">
        <v>39</v>
      </c>
      <c r="B56" s="18" t="s">
        <v>22</v>
      </c>
      <c r="C56" s="19" t="e">
        <f aca="false">'[1]2004 DOCENTI EURO  rielaborata'!C56*#REF!</f>
        <v>#VALUE!</v>
      </c>
      <c r="D56" s="19" t="e">
        <f aca="false">'[1]2004 DOCENTI EURO  rielaborata'!D56*#REF!</f>
        <v>#VALUE!</v>
      </c>
      <c r="E56" s="19" t="e">
        <f aca="false">'[1]2004 DOCENTI EURO  rielaborata'!E56*#REF!</f>
        <v>#VALUE!</v>
      </c>
      <c r="F56" s="20" t="e">
        <f aca="false">C56/12</f>
        <v>#VALUE!</v>
      </c>
      <c r="G56" s="20" t="e">
        <f aca="false">D56/12</f>
        <v>#VALUE!</v>
      </c>
      <c r="H56" s="21" t="n">
        <v>80684.3022736709</v>
      </c>
      <c r="I56" s="17" t="n">
        <f aca="false">+H56/1500</f>
        <v>53.7895348491139</v>
      </c>
    </row>
    <row r="57" s="22" customFormat="true" ht="15.75" hidden="false" customHeight="true" outlineLevel="0" collapsed="false">
      <c r="A57" s="17" t="s">
        <v>39</v>
      </c>
      <c r="B57" s="18" t="s">
        <v>23</v>
      </c>
      <c r="C57" s="19" t="e">
        <f aca="false">'[1]2004 DOCENTI EURO  rielaborata'!C57*#REF!</f>
        <v>#VALUE!</v>
      </c>
      <c r="D57" s="19" t="e">
        <f aca="false">'[1]2004 DOCENTI EURO  rielaborata'!D57*#REF!</f>
        <v>#VALUE!</v>
      </c>
      <c r="E57" s="19" t="e">
        <f aca="false">'[1]2004 DOCENTI EURO  rielaborata'!E57*#REF!</f>
        <v>#VALUE!</v>
      </c>
      <c r="F57" s="20" t="e">
        <f aca="false">C57/12</f>
        <v>#VALUE!</v>
      </c>
      <c r="G57" s="20" t="e">
        <f aca="false">D57/12</f>
        <v>#VALUE!</v>
      </c>
      <c r="H57" s="21" t="n">
        <v>83974.2321603798</v>
      </c>
      <c r="I57" s="17" t="n">
        <f aca="false">+H57/1500</f>
        <v>55.9828214402532</v>
      </c>
    </row>
    <row r="58" s="22" customFormat="true" ht="15.75" hidden="false" customHeight="true" outlineLevel="0" collapsed="false">
      <c r="A58" s="17" t="s">
        <v>39</v>
      </c>
      <c r="B58" s="18" t="s">
        <v>24</v>
      </c>
      <c r="C58" s="19" t="e">
        <f aca="false">'[1]2004 DOCENTI EURO  rielaborata'!C58*#REF!</f>
        <v>#VALUE!</v>
      </c>
      <c r="D58" s="19" t="e">
        <f aca="false">'[1]2004 DOCENTI EURO  rielaborata'!D58*#REF!</f>
        <v>#VALUE!</v>
      </c>
      <c r="E58" s="19" t="e">
        <f aca="false">'[1]2004 DOCENTI EURO  rielaborata'!E58*#REF!</f>
        <v>#VALUE!</v>
      </c>
      <c r="F58" s="20" t="e">
        <f aca="false">C58/12</f>
        <v>#VALUE!</v>
      </c>
      <c r="G58" s="20" t="e">
        <f aca="false">D58/12</f>
        <v>#VALUE!</v>
      </c>
      <c r="H58" s="21" t="n">
        <v>87264.1620470887</v>
      </c>
      <c r="I58" s="17" t="n">
        <f aca="false">+H58/1500</f>
        <v>58.1761080313925</v>
      </c>
    </row>
    <row r="59" s="22" customFormat="true" ht="15.75" hidden="false" customHeight="true" outlineLevel="0" collapsed="false">
      <c r="A59" s="17" t="s">
        <v>39</v>
      </c>
      <c r="B59" s="18" t="s">
        <v>25</v>
      </c>
      <c r="C59" s="19" t="e">
        <f aca="false">'[1]2004 DOCENTI EURO  rielaborata'!C59*#REF!</f>
        <v>#VALUE!</v>
      </c>
      <c r="D59" s="19" t="e">
        <f aca="false">'[1]2004 DOCENTI EURO  rielaborata'!D59*#REF!</f>
        <v>#VALUE!</v>
      </c>
      <c r="E59" s="19" t="e">
        <f aca="false">'[1]2004 DOCENTI EURO  rielaborata'!E59*#REF!</f>
        <v>#VALUE!</v>
      </c>
      <c r="F59" s="20" t="e">
        <f aca="false">C59/12</f>
        <v>#VALUE!</v>
      </c>
      <c r="G59" s="20" t="e">
        <f aca="false">D59/12</f>
        <v>#VALUE!</v>
      </c>
      <c r="H59" s="21" t="n">
        <v>90554.0919337976</v>
      </c>
      <c r="I59" s="17" t="n">
        <f aca="false">+H59/1500</f>
        <v>60.3693946225318</v>
      </c>
    </row>
    <row r="60" s="22" customFormat="true" ht="15.75" hidden="false" customHeight="true" outlineLevel="0" collapsed="false">
      <c r="A60" s="17" t="s">
        <v>39</v>
      </c>
      <c r="B60" s="18" t="s">
        <v>40</v>
      </c>
      <c r="C60" s="19" t="e">
        <f aca="false">'[1]2004 DOCENTI EURO  rielaborata'!C60*#REF!</f>
        <v>#VALUE!</v>
      </c>
      <c r="D60" s="19" t="e">
        <f aca="false">'[1]2004 DOCENTI EURO  rielaborata'!D60*#REF!</f>
        <v>#VALUE!</v>
      </c>
      <c r="E60" s="19" t="e">
        <f aca="false">'[1]2004 DOCENTI EURO  rielaborata'!E60*#REF!</f>
        <v>#VALUE!</v>
      </c>
      <c r="F60" s="20" t="e">
        <f aca="false">C60/12</f>
        <v>#VALUE!</v>
      </c>
      <c r="G60" s="20" t="e">
        <f aca="false">D60/12</f>
        <v>#VALUE!</v>
      </c>
      <c r="H60" s="21" t="n">
        <v>93844.0218205065</v>
      </c>
      <c r="I60" s="17" t="n">
        <f aca="false">+H60/1500</f>
        <v>62.562681213671</v>
      </c>
    </row>
    <row r="61" s="22" customFormat="true" ht="15.75" hidden="false" customHeight="true" outlineLevel="0" collapsed="false">
      <c r="A61" s="17" t="s">
        <v>39</v>
      </c>
      <c r="B61" s="18" t="s">
        <v>41</v>
      </c>
      <c r="C61" s="19" t="e">
        <f aca="false">'[1]2004 DOCENTI EURO  rielaborata'!C61*#REF!</f>
        <v>#VALUE!</v>
      </c>
      <c r="D61" s="19" t="e">
        <f aca="false">'[1]2004 DOCENTI EURO  rielaborata'!D61*#REF!</f>
        <v>#VALUE!</v>
      </c>
      <c r="E61" s="19" t="e">
        <f aca="false">'[1]2004 DOCENTI EURO  rielaborata'!E61*#REF!</f>
        <v>#VALUE!</v>
      </c>
      <c r="F61" s="20" t="e">
        <f aca="false">C61/12</f>
        <v>#VALUE!</v>
      </c>
      <c r="G61" s="20" t="e">
        <f aca="false">D61/12</f>
        <v>#VALUE!</v>
      </c>
      <c r="H61" s="21" t="n">
        <v>97133.9517072155</v>
      </c>
      <c r="I61" s="17" t="n">
        <f aca="false">+H61/1500</f>
        <v>64.7559678048103</v>
      </c>
    </row>
    <row r="62" s="22" customFormat="true" ht="15.75" hidden="false" customHeight="true" outlineLevel="0" collapsed="false">
      <c r="A62" s="17" t="s">
        <v>39</v>
      </c>
      <c r="B62" s="18" t="s">
        <v>42</v>
      </c>
      <c r="C62" s="19" t="e">
        <f aca="false">'[1]2004 DOCENTI EURO  rielaborata'!C62*#REF!</f>
        <v>#VALUE!</v>
      </c>
      <c r="D62" s="19" t="e">
        <f aca="false">'[1]2004 DOCENTI EURO  rielaborata'!D62*#REF!</f>
        <v>#VALUE!</v>
      </c>
      <c r="E62" s="19" t="e">
        <f aca="false">'[1]2004 DOCENTI EURO  rielaborata'!E62*#REF!</f>
        <v>#VALUE!</v>
      </c>
      <c r="F62" s="20" t="e">
        <f aca="false">C62/12</f>
        <v>#VALUE!</v>
      </c>
      <c r="G62" s="20" t="e">
        <f aca="false">D62/12</f>
        <v>#VALUE!</v>
      </c>
      <c r="H62" s="21" t="n">
        <v>100423.881593924</v>
      </c>
      <c r="I62" s="17" t="n">
        <f aca="false">+H62/1500</f>
        <v>66.9492543959496</v>
      </c>
    </row>
    <row r="63" s="22" customFormat="true" ht="15.75" hidden="false" customHeight="true" outlineLevel="0" collapsed="false">
      <c r="A63" s="17" t="s">
        <v>39</v>
      </c>
      <c r="B63" s="18" t="s">
        <v>43</v>
      </c>
      <c r="C63" s="19" t="e">
        <f aca="false">'[1]2004 DOCENTI EURO  rielaborata'!C63*#REF!</f>
        <v>#VALUE!</v>
      </c>
      <c r="D63" s="19" t="e">
        <f aca="false">'[1]2004 DOCENTI EURO  rielaborata'!D63*#REF!</f>
        <v>#VALUE!</v>
      </c>
      <c r="E63" s="19" t="e">
        <f aca="false">'[1]2004 DOCENTI EURO  rielaborata'!E63*#REF!</f>
        <v>#VALUE!</v>
      </c>
      <c r="F63" s="20" t="e">
        <f aca="false">C63/12</f>
        <v>#VALUE!</v>
      </c>
      <c r="G63" s="20" t="e">
        <f aca="false">D63/12</f>
        <v>#VALUE!</v>
      </c>
      <c r="H63" s="21" t="n">
        <v>103713.811480633</v>
      </c>
      <c r="I63" s="17" t="n">
        <f aca="false">+H63/1500</f>
        <v>69.1425409870889</v>
      </c>
    </row>
    <row r="64" s="22" customFormat="true" ht="15.75" hidden="false" customHeight="true" outlineLevel="0" collapsed="false">
      <c r="A64" s="17" t="s">
        <v>39</v>
      </c>
      <c r="B64" s="18" t="s">
        <v>44</v>
      </c>
      <c r="C64" s="19" t="e">
        <f aca="false">'[1]2004 DOCENTI EURO  rielaborata'!C64*#REF!</f>
        <v>#VALUE!</v>
      </c>
      <c r="D64" s="19" t="e">
        <f aca="false">'[1]2004 DOCENTI EURO  rielaborata'!D64*#REF!</f>
        <v>#VALUE!</v>
      </c>
      <c r="E64" s="19" t="e">
        <f aca="false">'[1]2004 DOCENTI EURO  rielaborata'!E64*#REF!</f>
        <v>#VALUE!</v>
      </c>
      <c r="F64" s="20" t="e">
        <f aca="false">C64/12</f>
        <v>#VALUE!</v>
      </c>
      <c r="G64" s="20" t="e">
        <f aca="false">D64/12</f>
        <v>#VALUE!</v>
      </c>
      <c r="H64" s="21" t="n">
        <v>107003.741367342</v>
      </c>
      <c r="I64" s="17" t="n">
        <f aca="false">+H64/1500</f>
        <v>71.3358275782281</v>
      </c>
    </row>
    <row r="65" s="22" customFormat="true" ht="15.75" hidden="false" customHeight="true" outlineLevel="0" collapsed="false">
      <c r="A65" s="17" t="s">
        <v>39</v>
      </c>
      <c r="B65" s="18" t="s">
        <v>26</v>
      </c>
      <c r="C65" s="19" t="e">
        <f aca="false">'[1]2004 DOCENTI EURO  rielaborata'!C65*#REF!</f>
        <v>#VALUE!</v>
      </c>
      <c r="D65" s="19" t="e">
        <f aca="false">'[1]2004 DOCENTI EURO  rielaborata'!D65*#REF!</f>
        <v>#VALUE!</v>
      </c>
      <c r="E65" s="19" t="e">
        <f aca="false">'[1]2004 DOCENTI EURO  rielaborata'!E65*#REF!</f>
        <v>#VALUE!</v>
      </c>
      <c r="F65" s="20" t="e">
        <f aca="false">C65/12</f>
        <v>#VALUE!</v>
      </c>
      <c r="G65" s="20" t="e">
        <f aca="false">D65/12</f>
        <v>#VALUE!</v>
      </c>
      <c r="H65" s="21" t="n">
        <v>109032.531464146</v>
      </c>
      <c r="I65" s="17" t="n">
        <f aca="false">+H65/1500</f>
        <v>72.6883543094307</v>
      </c>
    </row>
    <row r="66" s="22" customFormat="true" ht="15.75" hidden="false" customHeight="true" outlineLevel="0" collapsed="false">
      <c r="A66" s="17" t="s">
        <v>39</v>
      </c>
      <c r="B66" s="18" t="s">
        <v>27</v>
      </c>
      <c r="C66" s="19" t="e">
        <f aca="false">'[1]2004 DOCENTI EURO  rielaborata'!C66*#REF!</f>
        <v>#VALUE!</v>
      </c>
      <c r="D66" s="19" t="e">
        <f aca="false">'[1]2004 DOCENTI EURO  rielaborata'!D66*#REF!</f>
        <v>#VALUE!</v>
      </c>
      <c r="E66" s="19" t="e">
        <f aca="false">'[1]2004 DOCENTI EURO  rielaborata'!E66*#REF!</f>
        <v>#VALUE!</v>
      </c>
      <c r="F66" s="20" t="e">
        <f aca="false">C66/12</f>
        <v>#VALUE!</v>
      </c>
      <c r="G66" s="20" t="e">
        <f aca="false">D66/12</f>
        <v>#VALUE!</v>
      </c>
      <c r="H66" s="21" t="n">
        <v>111061.32156095</v>
      </c>
      <c r="I66" s="17" t="n">
        <f aca="false">+H66/1500</f>
        <v>74.0408810406333</v>
      </c>
    </row>
    <row r="67" s="22" customFormat="true" ht="15.75" hidden="false" customHeight="true" outlineLevel="0" collapsed="false">
      <c r="A67" s="17"/>
      <c r="B67" s="18"/>
      <c r="C67" s="19"/>
      <c r="D67" s="19"/>
      <c r="E67" s="19"/>
      <c r="F67" s="20"/>
      <c r="G67" s="20"/>
      <c r="H67" s="21"/>
      <c r="I67" s="17"/>
    </row>
    <row r="68" s="22" customFormat="true" ht="15.75" hidden="false" customHeight="true" outlineLevel="0" collapsed="false">
      <c r="A68" s="17" t="s">
        <v>45</v>
      </c>
      <c r="B68" s="18" t="s">
        <v>15</v>
      </c>
      <c r="C68" s="19" t="e">
        <f aca="false">'[1]2004 DOCENTI EURO  rielaborata'!C68*#REF!</f>
        <v>#VALUE!</v>
      </c>
      <c r="D68" s="19" t="e">
        <f aca="false">'[1]2004 DOCENTI EURO  rielaborata'!D68*#REF!</f>
        <v>#VALUE!</v>
      </c>
      <c r="E68" s="19" t="e">
        <f aca="false">'[1]2004 DOCENTI EURO  rielaborata'!E68*#REF!</f>
        <v>#VALUE!</v>
      </c>
      <c r="F68" s="20" t="e">
        <f aca="false">C68/12</f>
        <v>#VALUE!</v>
      </c>
      <c r="G68" s="20" t="e">
        <f aca="false">D68/12</f>
        <v>#VALUE!</v>
      </c>
      <c r="H68" s="21" t="n">
        <v>38546.6614674032</v>
      </c>
      <c r="I68" s="17" t="n">
        <f aca="false">+H68/1500</f>
        <v>25.6977743116021</v>
      </c>
    </row>
    <row r="69" s="22" customFormat="true" ht="15.75" hidden="false" customHeight="true" outlineLevel="0" collapsed="false">
      <c r="A69" s="17" t="s">
        <v>45</v>
      </c>
      <c r="B69" s="18" t="s">
        <v>15</v>
      </c>
      <c r="C69" s="19" t="e">
        <f aca="false">'[1]2004 DOCENTI EURO  rielaborata'!C69*#REF!</f>
        <v>#VALUE!</v>
      </c>
      <c r="D69" s="19" t="e">
        <f aca="false">'[1]2004 DOCENTI EURO  rielaborata'!D69*#REF!</f>
        <v>#VALUE!</v>
      </c>
      <c r="E69" s="19" t="e">
        <f aca="false">'[1]2004 DOCENTI EURO  rielaborata'!E69*#REF!</f>
        <v>#VALUE!</v>
      </c>
      <c r="F69" s="20" t="e">
        <f aca="false">C69/12</f>
        <v>#VALUE!</v>
      </c>
      <c r="G69" s="20" t="e">
        <f aca="false">D69/12</f>
        <v>#VALUE!</v>
      </c>
      <c r="H69" s="21" t="n">
        <v>39170.4530584892</v>
      </c>
      <c r="I69" s="17" t="n">
        <f aca="false">+H69/1500</f>
        <v>26.1136353723261</v>
      </c>
    </row>
    <row r="70" s="22" customFormat="true" ht="15.75" hidden="false" customHeight="true" outlineLevel="0" collapsed="false">
      <c r="A70" s="17"/>
      <c r="B70" s="18"/>
      <c r="C70" s="19"/>
      <c r="D70" s="19"/>
      <c r="E70" s="19"/>
      <c r="F70" s="20"/>
      <c r="G70" s="20"/>
      <c r="H70" s="21"/>
      <c r="I70" s="17"/>
    </row>
    <row r="71" s="22" customFormat="true" ht="15.75" hidden="false" customHeight="true" outlineLevel="0" collapsed="false">
      <c r="A71" s="17" t="s">
        <v>46</v>
      </c>
      <c r="B71" s="18" t="s">
        <v>15</v>
      </c>
      <c r="C71" s="19" t="e">
        <f aca="false">'[1]2004 DOCENTI EURO  rielaborata'!C71*#REF!</f>
        <v>#VALUE!</v>
      </c>
      <c r="D71" s="19" t="e">
        <f aca="false">'[1]2004 DOCENTI EURO  rielaborata'!D71*#REF!</f>
        <v>#VALUE!</v>
      </c>
      <c r="E71" s="19" t="e">
        <f aca="false">'[1]2004 DOCENTI EURO  rielaborata'!E71*#REF!</f>
        <v>#VALUE!</v>
      </c>
      <c r="F71" s="20" t="e">
        <f aca="false">C71/12</f>
        <v>#VALUE!</v>
      </c>
      <c r="G71" s="20" t="e">
        <f aca="false">D71/12</f>
        <v>#VALUE!</v>
      </c>
      <c r="H71" s="21" t="n">
        <v>40699.2380804364</v>
      </c>
      <c r="I71" s="17" t="n">
        <f aca="false">+H71/1500</f>
        <v>27.1328253869576</v>
      </c>
    </row>
    <row r="72" s="22" customFormat="true" ht="15.75" hidden="false" customHeight="true" outlineLevel="0" collapsed="false">
      <c r="A72" s="17" t="s">
        <v>46</v>
      </c>
      <c r="B72" s="18" t="s">
        <v>16</v>
      </c>
      <c r="C72" s="19" t="e">
        <f aca="false">'[1]2004 DOCENTI EURO  rielaborata'!C72*#REF!</f>
        <v>#VALUE!</v>
      </c>
      <c r="D72" s="19" t="e">
        <f aca="false">'[1]2004 DOCENTI EURO  rielaborata'!D72*#REF!</f>
        <v>#VALUE!</v>
      </c>
      <c r="E72" s="19" t="e">
        <f aca="false">'[1]2004 DOCENTI EURO  rielaborata'!E72*#REF!</f>
        <v>#VALUE!</v>
      </c>
      <c r="F72" s="20" t="e">
        <f aca="false">C72/12</f>
        <v>#VALUE!</v>
      </c>
      <c r="G72" s="20" t="e">
        <f aca="false">D72/12</f>
        <v>#VALUE!</v>
      </c>
      <c r="H72" s="21" t="n">
        <v>42856.6457966893</v>
      </c>
      <c r="I72" s="17" t="n">
        <f aca="false">+H72/1500</f>
        <v>28.5710971977929</v>
      </c>
    </row>
    <row r="73" s="22" customFormat="true" ht="15.75" hidden="false" customHeight="true" outlineLevel="0" collapsed="false">
      <c r="A73" s="17" t="s">
        <v>46</v>
      </c>
      <c r="B73" s="18" t="s">
        <v>18</v>
      </c>
      <c r="C73" s="19" t="e">
        <f aca="false">'[1]2004 DOCENTI EURO  rielaborata'!C73*#REF!</f>
        <v>#VALUE!</v>
      </c>
      <c r="D73" s="19" t="e">
        <f aca="false">'[1]2004 DOCENTI EURO  rielaborata'!D73*#REF!</f>
        <v>#VALUE!</v>
      </c>
      <c r="E73" s="19" t="e">
        <f aca="false">'[1]2004 DOCENTI EURO  rielaborata'!E73*#REF!</f>
        <v>#VALUE!</v>
      </c>
      <c r="F73" s="20" t="e">
        <f aca="false">C73/12</f>
        <v>#VALUE!</v>
      </c>
      <c r="G73" s="20" t="e">
        <f aca="false">D73/12</f>
        <v>#VALUE!</v>
      </c>
      <c r="H73" s="21" t="n">
        <v>45014.040714158</v>
      </c>
      <c r="I73" s="17" t="n">
        <f aca="false">+H73/1500</f>
        <v>30.0093604761053</v>
      </c>
    </row>
    <row r="74" s="22" customFormat="true" ht="15.75" hidden="false" customHeight="true" outlineLevel="0" collapsed="false">
      <c r="A74" s="17" t="s">
        <v>46</v>
      </c>
      <c r="B74" s="18" t="s">
        <v>19</v>
      </c>
      <c r="C74" s="19" t="e">
        <f aca="false">'[1]2004 DOCENTI EURO  rielaborata'!C74*#REF!</f>
        <v>#VALUE!</v>
      </c>
      <c r="D74" s="19" t="e">
        <f aca="false">'[1]2004 DOCENTI EURO  rielaborata'!D74*#REF!</f>
        <v>#VALUE!</v>
      </c>
      <c r="E74" s="19" t="e">
        <f aca="false">'[1]2004 DOCENTI EURO  rielaborata'!E74*#REF!</f>
        <v>#VALUE!</v>
      </c>
      <c r="F74" s="20" t="e">
        <f aca="false">C74/12</f>
        <v>#VALUE!</v>
      </c>
      <c r="G74" s="20" t="e">
        <f aca="false">D74/12</f>
        <v>#VALUE!</v>
      </c>
      <c r="H74" s="21" t="n">
        <v>47171.4420310188</v>
      </c>
      <c r="I74" s="17" t="n">
        <f aca="false">+H74/1500</f>
        <v>31.4476280206792</v>
      </c>
    </row>
    <row r="75" s="22" customFormat="true" ht="15.75" hidden="false" customHeight="true" outlineLevel="0" collapsed="false">
      <c r="A75" s="17" t="s">
        <v>46</v>
      </c>
      <c r="B75" s="18" t="s">
        <v>20</v>
      </c>
      <c r="C75" s="19" t="e">
        <f aca="false">'[1]2004 DOCENTI EURO  rielaborata'!C75*#REF!</f>
        <v>#VALUE!</v>
      </c>
      <c r="D75" s="19" t="e">
        <f aca="false">'[1]2004 DOCENTI EURO  rielaborata'!D75*#REF!</f>
        <v>#VALUE!</v>
      </c>
      <c r="E75" s="19" t="e">
        <f aca="false">'[1]2004 DOCENTI EURO  rielaborata'!E75*#REF!</f>
        <v>#VALUE!</v>
      </c>
      <c r="F75" s="20" t="e">
        <f aca="false">C75/12</f>
        <v>#VALUE!</v>
      </c>
      <c r="G75" s="20" t="e">
        <f aca="false">D75/12</f>
        <v>#VALUE!</v>
      </c>
      <c r="H75" s="21" t="n">
        <v>49328.8433478796</v>
      </c>
      <c r="I75" s="17" t="n">
        <f aca="false">+H75/1500</f>
        <v>32.8858955652531</v>
      </c>
    </row>
    <row r="76" s="22" customFormat="true" ht="15.75" hidden="false" customHeight="true" outlineLevel="0" collapsed="false">
      <c r="A76" s="17" t="s">
        <v>46</v>
      </c>
      <c r="B76" s="18" t="s">
        <v>21</v>
      </c>
      <c r="C76" s="19" t="e">
        <f aca="false">'[1]2004 DOCENTI EURO  rielaborata'!C76*#REF!</f>
        <v>#VALUE!</v>
      </c>
      <c r="D76" s="19" t="e">
        <f aca="false">'[1]2004 DOCENTI EURO  rielaborata'!D76*#REF!</f>
        <v>#VALUE!</v>
      </c>
      <c r="E76" s="19" t="e">
        <f aca="false">'[1]2004 DOCENTI EURO  rielaborata'!E76*#REF!</f>
        <v>#VALUE!</v>
      </c>
      <c r="F76" s="20" t="e">
        <f aca="false">C76/12</f>
        <v>#VALUE!</v>
      </c>
      <c r="G76" s="20" t="e">
        <f aca="false">D76/12</f>
        <v>#VALUE!</v>
      </c>
      <c r="H76" s="21" t="n">
        <v>51486.2446647404</v>
      </c>
      <c r="I76" s="17" t="n">
        <f aca="false">+H76/1500</f>
        <v>34.3241631098269</v>
      </c>
    </row>
    <row r="77" s="22" customFormat="true" ht="15.75" hidden="false" customHeight="true" outlineLevel="0" collapsed="false">
      <c r="A77" s="17" t="s">
        <v>46</v>
      </c>
      <c r="B77" s="18" t="s">
        <v>22</v>
      </c>
      <c r="C77" s="19" t="e">
        <f aca="false">'[1]2004 DOCENTI EURO  rielaborata'!C77*#REF!</f>
        <v>#VALUE!</v>
      </c>
      <c r="D77" s="19" t="e">
        <f aca="false">'[1]2004 DOCENTI EURO  rielaborata'!D77*#REF!</f>
        <v>#VALUE!</v>
      </c>
      <c r="E77" s="19" t="e">
        <f aca="false">'[1]2004 DOCENTI EURO  rielaborata'!E77*#REF!</f>
        <v>#VALUE!</v>
      </c>
      <c r="F77" s="20" t="e">
        <f aca="false">C77/12</f>
        <v>#VALUE!</v>
      </c>
      <c r="G77" s="20" t="e">
        <f aca="false">D77/12</f>
        <v>#VALUE!</v>
      </c>
      <c r="H77" s="21" t="n">
        <v>53643.6459816012</v>
      </c>
      <c r="I77" s="17" t="n">
        <f aca="false">+H77/1500</f>
        <v>35.7624306544008</v>
      </c>
    </row>
    <row r="78" s="22" customFormat="true" ht="15.75" hidden="false" customHeight="true" outlineLevel="0" collapsed="false">
      <c r="A78" s="17" t="s">
        <v>46</v>
      </c>
      <c r="B78" s="18" t="s">
        <v>30</v>
      </c>
      <c r="C78" s="19" t="e">
        <f aca="false">'[1]2004 DOCENTI EURO  rielaborata'!C78*#REF!</f>
        <v>#VALUE!</v>
      </c>
      <c r="D78" s="19" t="e">
        <f aca="false">'[1]2004 DOCENTI EURO  rielaborata'!D78*#REF!</f>
        <v>#VALUE!</v>
      </c>
      <c r="E78" s="19" t="e">
        <f aca="false">'[1]2004 DOCENTI EURO  rielaborata'!E78*#REF!</f>
        <v>#VALUE!</v>
      </c>
      <c r="F78" s="20" t="e">
        <f aca="false">C78/12</f>
        <v>#VALUE!</v>
      </c>
      <c r="G78" s="20" t="e">
        <f aca="false">D78/12</f>
        <v>#VALUE!</v>
      </c>
      <c r="H78" s="21" t="n">
        <v>54641.4440906493</v>
      </c>
      <c r="I78" s="17" t="n">
        <f aca="false">+H78/1500</f>
        <v>36.4276293937662</v>
      </c>
    </row>
    <row r="79" s="22" customFormat="true" ht="15.75" hidden="false" customHeight="true" outlineLevel="0" collapsed="false">
      <c r="A79" s="17" t="s">
        <v>46</v>
      </c>
      <c r="B79" s="18" t="s">
        <v>31</v>
      </c>
      <c r="C79" s="19" t="e">
        <f aca="false">'[1]2004 DOCENTI EURO  rielaborata'!C79*#REF!</f>
        <v>#VALUE!</v>
      </c>
      <c r="D79" s="19" t="e">
        <f aca="false">'[1]2004 DOCENTI EURO  rielaborata'!D79*#REF!</f>
        <v>#VALUE!</v>
      </c>
      <c r="E79" s="19" t="e">
        <f aca="false">'[1]2004 DOCENTI EURO  rielaborata'!E79*#REF!</f>
        <v>#VALUE!</v>
      </c>
      <c r="F79" s="20" t="e">
        <f aca="false">C79/12</f>
        <v>#VALUE!</v>
      </c>
      <c r="G79" s="20" t="e">
        <f aca="false">D79/12</f>
        <v>#VALUE!</v>
      </c>
      <c r="H79" s="21" t="n">
        <v>55639.2421996974</v>
      </c>
      <c r="I79" s="17" t="n">
        <f aca="false">+H79/1500</f>
        <v>37.0928281331316</v>
      </c>
    </row>
    <row r="80" s="22" customFormat="true" ht="15.75" hidden="false" customHeight="true" outlineLevel="0" collapsed="false">
      <c r="A80" s="17" t="s">
        <v>46</v>
      </c>
      <c r="B80" s="18" t="s">
        <v>32</v>
      </c>
      <c r="C80" s="19" t="e">
        <f aca="false">'[1]2004 DOCENTI EURO  rielaborata'!C80*#REF!</f>
        <v>#VALUE!</v>
      </c>
      <c r="D80" s="19" t="e">
        <f aca="false">'[1]2004 DOCENTI EURO  rielaborata'!D80*#REF!</f>
        <v>#VALUE!</v>
      </c>
      <c r="E80" s="19" t="e">
        <f aca="false">'[1]2004 DOCENTI EURO  rielaborata'!E80*#REF!</f>
        <v>#VALUE!</v>
      </c>
      <c r="F80" s="20" t="e">
        <f aca="false">C80/12</f>
        <v>#VALUE!</v>
      </c>
      <c r="G80" s="20" t="e">
        <f aca="false">D80/12</f>
        <v>#VALUE!</v>
      </c>
      <c r="H80" s="21" t="n">
        <v>56637.0403087455</v>
      </c>
      <c r="I80" s="17" t="n">
        <f aca="false">+H80/1500</f>
        <v>37.758026872497</v>
      </c>
    </row>
    <row r="81" s="22" customFormat="true" ht="15.75" hidden="false" customHeight="true" outlineLevel="0" collapsed="false">
      <c r="A81" s="17" t="s">
        <v>46</v>
      </c>
      <c r="B81" s="18" t="s">
        <v>33</v>
      </c>
      <c r="C81" s="19" t="e">
        <f aca="false">'[1]2004 DOCENTI EURO  rielaborata'!C81*#REF!</f>
        <v>#VALUE!</v>
      </c>
      <c r="D81" s="19" t="e">
        <f aca="false">'[1]2004 DOCENTI EURO  rielaborata'!D81*#REF!</f>
        <v>#VALUE!</v>
      </c>
      <c r="E81" s="19" t="e">
        <f aca="false">'[1]2004 DOCENTI EURO  rielaborata'!E81*#REF!</f>
        <v>#VALUE!</v>
      </c>
      <c r="F81" s="20" t="e">
        <f aca="false">C81/12</f>
        <v>#VALUE!</v>
      </c>
      <c r="G81" s="20" t="e">
        <f aca="false">D81/12</f>
        <v>#VALUE!</v>
      </c>
      <c r="H81" s="21" t="n">
        <v>57634.8384177937</v>
      </c>
      <c r="I81" s="17" t="n">
        <f aca="false">+H81/1500</f>
        <v>38.4232256118624</v>
      </c>
    </row>
    <row r="82" s="22" customFormat="true" ht="15.75" hidden="false" customHeight="true" outlineLevel="0" collapsed="false">
      <c r="A82" s="17" t="s">
        <v>46</v>
      </c>
      <c r="B82" s="18" t="s">
        <v>34</v>
      </c>
      <c r="C82" s="19" t="e">
        <f aca="false">'[1]2004 DOCENTI EURO  rielaborata'!C82*#REF!</f>
        <v>#VALUE!</v>
      </c>
      <c r="D82" s="19" t="e">
        <f aca="false">'[1]2004 DOCENTI EURO  rielaborata'!D82*#REF!</f>
        <v>#VALUE!</v>
      </c>
      <c r="E82" s="19" t="e">
        <f aca="false">'[1]2004 DOCENTI EURO  rielaborata'!E82*#REF!</f>
        <v>#VALUE!</v>
      </c>
      <c r="F82" s="20" t="e">
        <f aca="false">C82/12</f>
        <v>#VALUE!</v>
      </c>
      <c r="G82" s="20" t="e">
        <f aca="false">D82/12</f>
        <v>#VALUE!</v>
      </c>
      <c r="H82" s="21" t="n">
        <v>58632.6365268418</v>
      </c>
      <c r="I82" s="17" t="n">
        <f aca="false">+H82/1500</f>
        <v>39.0884243512279</v>
      </c>
    </row>
    <row r="83" s="22" customFormat="true" ht="15.75" hidden="false" customHeight="true" outlineLevel="0" collapsed="false">
      <c r="A83" s="17" t="s">
        <v>46</v>
      </c>
      <c r="B83" s="18" t="s">
        <v>35</v>
      </c>
      <c r="C83" s="19" t="e">
        <f aca="false">'[1]2004 DOCENTI EURO  rielaborata'!C83*#REF!</f>
        <v>#VALUE!</v>
      </c>
      <c r="D83" s="19" t="e">
        <f aca="false">'[1]2004 DOCENTI EURO  rielaborata'!D83*#REF!</f>
        <v>#VALUE!</v>
      </c>
      <c r="E83" s="19" t="e">
        <f aca="false">'[1]2004 DOCENTI EURO  rielaborata'!E83*#REF!</f>
        <v>#VALUE!</v>
      </c>
      <c r="F83" s="20" t="e">
        <f aca="false">C83/12</f>
        <v>#VALUE!</v>
      </c>
      <c r="G83" s="20" t="e">
        <f aca="false">D83/12</f>
        <v>#VALUE!</v>
      </c>
      <c r="H83" s="21" t="n">
        <v>59630.4346358899</v>
      </c>
      <c r="I83" s="17" t="n">
        <f aca="false">+H83/1500</f>
        <v>39.7536230905933</v>
      </c>
    </row>
    <row r="84" s="22" customFormat="true" ht="15.75" hidden="false" customHeight="true" outlineLevel="0" collapsed="false">
      <c r="A84" s="17" t="s">
        <v>46</v>
      </c>
      <c r="B84" s="18" t="s">
        <v>36</v>
      </c>
      <c r="C84" s="19" t="e">
        <f aca="false">'[1]2004 DOCENTI EURO  rielaborata'!C84*#REF!</f>
        <v>#VALUE!</v>
      </c>
      <c r="D84" s="19" t="e">
        <f aca="false">'[1]2004 DOCENTI EURO  rielaborata'!D84*#REF!</f>
        <v>#VALUE!</v>
      </c>
      <c r="E84" s="19" t="e">
        <f aca="false">'[1]2004 DOCENTI EURO  rielaborata'!E84*#REF!</f>
        <v>#VALUE!</v>
      </c>
      <c r="F84" s="20" t="e">
        <f aca="false">C84/12</f>
        <v>#VALUE!</v>
      </c>
      <c r="G84" s="20" t="e">
        <f aca="false">D84/12</f>
        <v>#VALUE!</v>
      </c>
      <c r="H84" s="21" t="n">
        <v>60628.232744938</v>
      </c>
      <c r="I84" s="17" t="n">
        <f aca="false">+H84/1500</f>
        <v>40.4188218299587</v>
      </c>
    </row>
    <row r="85" s="22" customFormat="true" ht="15.75" hidden="false" customHeight="true" outlineLevel="0" collapsed="false">
      <c r="A85" s="17" t="s">
        <v>46</v>
      </c>
      <c r="B85" s="18" t="s">
        <v>37</v>
      </c>
      <c r="C85" s="19" t="e">
        <f aca="false">'[1]2004 DOCENTI EURO  rielaborata'!C85*#REF!</f>
        <v>#VALUE!</v>
      </c>
      <c r="D85" s="19" t="e">
        <f aca="false">'[1]2004 DOCENTI EURO  rielaborata'!D85*#REF!</f>
        <v>#VALUE!</v>
      </c>
      <c r="E85" s="19" t="e">
        <f aca="false">'[1]2004 DOCENTI EURO  rielaborata'!E85*#REF!</f>
        <v>#VALUE!</v>
      </c>
      <c r="F85" s="20" t="e">
        <f aca="false">C85/12</f>
        <v>#VALUE!</v>
      </c>
      <c r="G85" s="20" t="e">
        <f aca="false">D85/12</f>
        <v>#VALUE!</v>
      </c>
      <c r="H85" s="21" t="n">
        <v>61626.0308539861</v>
      </c>
      <c r="I85" s="17" t="n">
        <f aca="false">+H85/1500</f>
        <v>41.0840205693241</v>
      </c>
    </row>
    <row r="86" s="22" customFormat="true" ht="15.75" hidden="false" customHeight="true" outlineLevel="0" collapsed="false">
      <c r="A86" s="17"/>
      <c r="B86" s="18"/>
      <c r="C86" s="19"/>
      <c r="D86" s="19"/>
      <c r="E86" s="19"/>
      <c r="F86" s="20"/>
      <c r="G86" s="20"/>
      <c r="H86" s="21"/>
      <c r="I86" s="17"/>
    </row>
    <row r="87" s="22" customFormat="true" ht="15.75" hidden="false" customHeight="true" outlineLevel="0" collapsed="false">
      <c r="A87" s="17" t="s">
        <v>47</v>
      </c>
      <c r="B87" s="18" t="s">
        <v>15</v>
      </c>
      <c r="C87" s="19" t="e">
        <f aca="false">'[1]2004 DOCENTI EURO  rielaborata'!C87*#REF!</f>
        <v>#VALUE!</v>
      </c>
      <c r="D87" s="19" t="e">
        <f aca="false">'[1]2004 DOCENTI EURO  rielaborata'!D87*#REF!</f>
        <v>#VALUE!</v>
      </c>
      <c r="E87" s="19" t="e">
        <f aca="false">'[1]2004 DOCENTI EURO  rielaborata'!E87*#REF!</f>
        <v>#VALUE!</v>
      </c>
      <c r="F87" s="20" t="e">
        <f aca="false">C87/12</f>
        <v>#VALUE!</v>
      </c>
      <c r="G87" s="20" t="e">
        <f aca="false">D87/12</f>
        <v>#VALUE!</v>
      </c>
      <c r="H87" s="21" t="n">
        <v>31113.1513439268</v>
      </c>
      <c r="I87" s="17" t="n">
        <f aca="false">+H87/1500</f>
        <v>20.7421008959512</v>
      </c>
    </row>
    <row r="88" s="22" customFormat="true" ht="15.75" hidden="false" customHeight="true" outlineLevel="0" collapsed="false">
      <c r="A88" s="17" t="s">
        <v>47</v>
      </c>
      <c r="B88" s="18" t="s">
        <v>16</v>
      </c>
      <c r="C88" s="19" t="e">
        <f aca="false">'[1]2004 DOCENTI EURO  rielaborata'!C88*#REF!</f>
        <v>#VALUE!</v>
      </c>
      <c r="D88" s="19" t="e">
        <f aca="false">'[1]2004 DOCENTI EURO  rielaborata'!D88*#REF!</f>
        <v>#VALUE!</v>
      </c>
      <c r="E88" s="19" t="e">
        <f aca="false">'[1]2004 DOCENTI EURO  rielaborata'!E88*#REF!</f>
        <v>#VALUE!</v>
      </c>
      <c r="F88" s="20" t="e">
        <f aca="false">C88/12</f>
        <v>#VALUE!</v>
      </c>
      <c r="G88" s="20" t="e">
        <f aca="false">D88/12</f>
        <v>#VALUE!</v>
      </c>
      <c r="H88" s="21" t="n">
        <v>31563.0296063376</v>
      </c>
      <c r="I88" s="17" t="n">
        <f aca="false">+H88/1500</f>
        <v>21.0420197375584</v>
      </c>
    </row>
    <row r="89" s="22" customFormat="true" ht="15.75" hidden="false" customHeight="true" outlineLevel="0" collapsed="false">
      <c r="A89" s="17"/>
      <c r="B89" s="18"/>
      <c r="C89" s="19"/>
      <c r="D89" s="19"/>
      <c r="E89" s="19"/>
      <c r="F89" s="20"/>
      <c r="G89" s="20"/>
      <c r="H89" s="21"/>
      <c r="I89" s="17"/>
    </row>
    <row r="90" s="22" customFormat="true" ht="15.75" hidden="false" customHeight="true" outlineLevel="0" collapsed="false">
      <c r="A90" s="17" t="s">
        <v>48</v>
      </c>
      <c r="B90" s="18" t="s">
        <v>15</v>
      </c>
      <c r="C90" s="19" t="e">
        <f aca="false">'[1]2004 DOCENTI EURO  rielaborata'!C90*#REF!</f>
        <v>#VALUE!</v>
      </c>
      <c r="D90" s="19" t="e">
        <f aca="false">'[1]2004 DOCENTI EURO  rielaborata'!D90*#REF!</f>
        <v>#VALUE!</v>
      </c>
      <c r="E90" s="19" t="e">
        <f aca="false">'[1]2004 DOCENTI EURO  rielaborata'!E90*#REF!</f>
        <v>#VALUE!</v>
      </c>
      <c r="F90" s="20" t="e">
        <f aca="false">C90/12</f>
        <v>#VALUE!</v>
      </c>
      <c r="G90" s="20" t="e">
        <f aca="false">D90/12</f>
        <v>#VALUE!</v>
      </c>
      <c r="H90" s="21" t="n">
        <v>44863.8139878905</v>
      </c>
      <c r="I90" s="17" t="n">
        <f aca="false">+H90/1500</f>
        <v>29.9092093252603</v>
      </c>
    </row>
    <row r="91" s="22" customFormat="true" ht="15.75" hidden="false" customHeight="true" outlineLevel="0" collapsed="false">
      <c r="A91" s="17" t="s">
        <v>48</v>
      </c>
      <c r="B91" s="18" t="s">
        <v>16</v>
      </c>
      <c r="C91" s="19" t="e">
        <f aca="false">'[1]2004 DOCENTI EURO  rielaborata'!C91*#REF!</f>
        <v>#VALUE!</v>
      </c>
      <c r="D91" s="19" t="e">
        <f aca="false">'[1]2004 DOCENTI EURO  rielaborata'!D91*#REF!</f>
        <v>#VALUE!</v>
      </c>
      <c r="E91" s="19" t="e">
        <f aca="false">'[1]2004 DOCENTI EURO  rielaborata'!E91*#REF!</f>
        <v>#VALUE!</v>
      </c>
      <c r="F91" s="20" t="e">
        <f aca="false">C91/12</f>
        <v>#VALUE!</v>
      </c>
      <c r="G91" s="20" t="e">
        <f aca="false">D91/12</f>
        <v>#VALUE!</v>
      </c>
      <c r="H91" s="21" t="n">
        <v>47781.6117624486</v>
      </c>
      <c r="I91" s="17" t="n">
        <f aca="false">+H91/1500</f>
        <v>31.8544078416324</v>
      </c>
    </row>
    <row r="92" s="22" customFormat="true" ht="15.75" hidden="false" customHeight="true" outlineLevel="0" collapsed="false">
      <c r="A92" s="17" t="s">
        <v>48</v>
      </c>
      <c r="B92" s="18" t="s">
        <v>18</v>
      </c>
      <c r="C92" s="19" t="e">
        <f aca="false">'[1]2004 DOCENTI EURO  rielaborata'!C92*#REF!</f>
        <v>#VALUE!</v>
      </c>
      <c r="D92" s="19" t="e">
        <f aca="false">'[1]2004 DOCENTI EURO  rielaborata'!D92*#REF!</f>
        <v>#VALUE!</v>
      </c>
      <c r="E92" s="19" t="e">
        <f aca="false">'[1]2004 DOCENTI EURO  rielaborata'!E92*#REF!</f>
        <v>#VALUE!</v>
      </c>
      <c r="F92" s="20" t="e">
        <f aca="false">C92/12</f>
        <v>#VALUE!</v>
      </c>
      <c r="G92" s="20" t="e">
        <f aca="false">D92/12</f>
        <v>#VALUE!</v>
      </c>
      <c r="H92" s="21" t="n">
        <v>49898.6880212866</v>
      </c>
      <c r="I92" s="17" t="n">
        <f aca="false">+H92/1500</f>
        <v>33.2657920141911</v>
      </c>
    </row>
    <row r="93" s="22" customFormat="true" ht="15.75" hidden="false" customHeight="true" outlineLevel="0" collapsed="false">
      <c r="A93" s="17" t="s">
        <v>48</v>
      </c>
      <c r="B93" s="18" t="s">
        <v>19</v>
      </c>
      <c r="C93" s="19" t="e">
        <f aca="false">'[1]2004 DOCENTI EURO  rielaborata'!C93*#REF!</f>
        <v>#VALUE!</v>
      </c>
      <c r="D93" s="19" t="e">
        <f aca="false">'[1]2004 DOCENTI EURO  rielaborata'!D93*#REF!</f>
        <v>#VALUE!</v>
      </c>
      <c r="E93" s="19" t="e">
        <f aca="false">'[1]2004 DOCENTI EURO  rielaborata'!E93*#REF!</f>
        <v>#VALUE!</v>
      </c>
      <c r="F93" s="20" t="e">
        <f aca="false">C93/12</f>
        <v>#VALUE!</v>
      </c>
      <c r="G93" s="20" t="e">
        <f aca="false">D93/12</f>
        <v>#VALUE!</v>
      </c>
      <c r="H93" s="21" t="n">
        <v>52816.4857958447</v>
      </c>
      <c r="I93" s="17" t="n">
        <f aca="false">+H93/1500</f>
        <v>35.2109905305632</v>
      </c>
    </row>
    <row r="94" s="22" customFormat="true" ht="15.75" hidden="false" customHeight="true" outlineLevel="0" collapsed="false">
      <c r="A94" s="17" t="s">
        <v>48</v>
      </c>
      <c r="B94" s="18" t="s">
        <v>20</v>
      </c>
      <c r="C94" s="19" t="e">
        <f aca="false">'[1]2004 DOCENTI EURO  rielaborata'!C94*#REF!</f>
        <v>#VALUE!</v>
      </c>
      <c r="D94" s="19" t="e">
        <f aca="false">'[1]2004 DOCENTI EURO  rielaborata'!D94*#REF!</f>
        <v>#VALUE!</v>
      </c>
      <c r="E94" s="19" t="e">
        <f aca="false">'[1]2004 DOCENTI EURO  rielaborata'!E94*#REF!</f>
        <v>#VALUE!</v>
      </c>
      <c r="F94" s="20" t="e">
        <f aca="false">C94/12</f>
        <v>#VALUE!</v>
      </c>
      <c r="G94" s="20" t="e">
        <f aca="false">D94/12</f>
        <v>#VALUE!</v>
      </c>
      <c r="H94" s="21" t="n">
        <v>54933.5620546828</v>
      </c>
      <c r="I94" s="17" t="n">
        <f aca="false">+H94/1500</f>
        <v>36.6223747031219</v>
      </c>
    </row>
    <row r="95" s="22" customFormat="true" ht="15.75" hidden="false" customHeight="true" outlineLevel="0" collapsed="false">
      <c r="A95" s="17" t="s">
        <v>48</v>
      </c>
      <c r="B95" s="18" t="s">
        <v>21</v>
      </c>
      <c r="C95" s="19" t="e">
        <f aca="false">'[1]2004 DOCENTI EURO  rielaborata'!C95*#REF!</f>
        <v>#VALUE!</v>
      </c>
      <c r="D95" s="19" t="e">
        <f aca="false">'[1]2004 DOCENTI EURO  rielaborata'!D95*#REF!</f>
        <v>#VALUE!</v>
      </c>
      <c r="E95" s="19" t="e">
        <f aca="false">'[1]2004 DOCENTI EURO  rielaborata'!E95*#REF!</f>
        <v>#VALUE!</v>
      </c>
      <c r="F95" s="20" t="e">
        <f aca="false">C95/12</f>
        <v>#VALUE!</v>
      </c>
      <c r="G95" s="20" t="e">
        <f aca="false">D95/12</f>
        <v>#VALUE!</v>
      </c>
      <c r="H95" s="21" t="n">
        <v>57851.3598292409</v>
      </c>
      <c r="I95" s="17" t="n">
        <f aca="false">+H95/1500</f>
        <v>38.5675732194939</v>
      </c>
    </row>
    <row r="96" s="22" customFormat="true" ht="15.75" hidden="false" customHeight="true" outlineLevel="0" collapsed="false">
      <c r="A96" s="17" t="s">
        <v>48</v>
      </c>
      <c r="B96" s="18" t="s">
        <v>22</v>
      </c>
      <c r="C96" s="19" t="e">
        <f aca="false">'[1]2004 DOCENTI EURO  rielaborata'!C96*#REF!</f>
        <v>#VALUE!</v>
      </c>
      <c r="D96" s="19" t="e">
        <f aca="false">'[1]2004 DOCENTI EURO  rielaborata'!D96*#REF!</f>
        <v>#VALUE!</v>
      </c>
      <c r="E96" s="19" t="e">
        <f aca="false">'[1]2004 DOCENTI EURO  rielaborata'!E96*#REF!</f>
        <v>#VALUE!</v>
      </c>
      <c r="F96" s="20" t="e">
        <f aca="false">C96/12</f>
        <v>#VALUE!</v>
      </c>
      <c r="G96" s="20" t="e">
        <f aca="false">D96/12</f>
        <v>#VALUE!</v>
      </c>
      <c r="H96" s="21" t="n">
        <v>60769.157603799</v>
      </c>
      <c r="I96" s="17" t="n">
        <f aca="false">+H96/1500</f>
        <v>40.512771735866</v>
      </c>
    </row>
    <row r="97" s="22" customFormat="true" ht="15.75" hidden="false" customHeight="true" outlineLevel="0" collapsed="false">
      <c r="A97" s="17" t="s">
        <v>48</v>
      </c>
      <c r="B97" s="18" t="s">
        <v>23</v>
      </c>
      <c r="C97" s="19" t="e">
        <f aca="false">'[1]2004 DOCENTI EURO  rielaborata'!C97*#REF!</f>
        <v>#VALUE!</v>
      </c>
      <c r="D97" s="19" t="e">
        <f aca="false">'[1]2004 DOCENTI EURO  rielaborata'!D97*#REF!</f>
        <v>#VALUE!</v>
      </c>
      <c r="E97" s="19" t="e">
        <f aca="false">'[1]2004 DOCENTI EURO  rielaborata'!E97*#REF!</f>
        <v>#VALUE!</v>
      </c>
      <c r="F97" s="20" t="e">
        <f aca="false">C97/12</f>
        <v>#VALUE!</v>
      </c>
      <c r="G97" s="20" t="e">
        <f aca="false">D97/12</f>
        <v>#VALUE!</v>
      </c>
      <c r="H97" s="21" t="n">
        <v>63119.1122511092</v>
      </c>
      <c r="I97" s="17" t="n">
        <f aca="false">+H97/1500</f>
        <v>42.0794081674061</v>
      </c>
    </row>
    <row r="98" s="22" customFormat="true" ht="15.75" hidden="false" customHeight="true" outlineLevel="0" collapsed="false">
      <c r="A98" s="17" t="s">
        <v>48</v>
      </c>
      <c r="B98" s="18" t="s">
        <v>24</v>
      </c>
      <c r="C98" s="19" t="e">
        <f aca="false">'[1]2004 DOCENTI EURO  rielaborata'!C98*#REF!</f>
        <v>#VALUE!</v>
      </c>
      <c r="D98" s="19" t="e">
        <f aca="false">'[1]2004 DOCENTI EURO  rielaborata'!D98*#REF!</f>
        <v>#VALUE!</v>
      </c>
      <c r="E98" s="19" t="e">
        <f aca="false">'[1]2004 DOCENTI EURO  rielaborata'!E98*#REF!</f>
        <v>#VALUE!</v>
      </c>
      <c r="F98" s="20" t="e">
        <f aca="false">C98/12</f>
        <v>#VALUE!</v>
      </c>
      <c r="G98" s="20" t="e">
        <f aca="false">D98/12</f>
        <v>#VALUE!</v>
      </c>
      <c r="H98" s="21" t="n">
        <v>65469.0668984194</v>
      </c>
      <c r="I98" s="17" t="n">
        <f aca="false">+H98/1500</f>
        <v>43.6460445989463</v>
      </c>
    </row>
    <row r="99" s="22" customFormat="true" ht="15.75" hidden="false" customHeight="true" outlineLevel="0" collapsed="false">
      <c r="A99" s="17" t="s">
        <v>48</v>
      </c>
      <c r="B99" s="18" t="s">
        <v>25</v>
      </c>
      <c r="C99" s="19" t="e">
        <f aca="false">'[1]2004 DOCENTI EURO  rielaborata'!C99*#REF!</f>
        <v>#VALUE!</v>
      </c>
      <c r="D99" s="19" t="e">
        <f aca="false">'[1]2004 DOCENTI EURO  rielaborata'!D99*#REF!</f>
        <v>#VALUE!</v>
      </c>
      <c r="E99" s="19" t="e">
        <f aca="false">'[1]2004 DOCENTI EURO  rielaborata'!E99*#REF!</f>
        <v>#VALUE!</v>
      </c>
      <c r="F99" s="20" t="e">
        <f aca="false">C99/12</f>
        <v>#VALUE!</v>
      </c>
      <c r="G99" s="20" t="e">
        <f aca="false">D99/12</f>
        <v>#VALUE!</v>
      </c>
      <c r="H99" s="21" t="n">
        <v>67819.0215457297</v>
      </c>
      <c r="I99" s="17" t="n">
        <f aca="false">+H99/1500</f>
        <v>45.2126810304865</v>
      </c>
    </row>
    <row r="100" s="22" customFormat="true" ht="15.75" hidden="false" customHeight="true" outlineLevel="0" collapsed="false">
      <c r="A100" s="17" t="s">
        <v>48</v>
      </c>
      <c r="B100" s="18" t="s">
        <v>40</v>
      </c>
      <c r="C100" s="19" t="e">
        <f aca="false">'[1]2004 DOCENTI EURO  rielaborata'!C100*#REF!</f>
        <v>#VALUE!</v>
      </c>
      <c r="D100" s="19" t="e">
        <f aca="false">'[1]2004 DOCENTI EURO  rielaborata'!D100*#REF!</f>
        <v>#VALUE!</v>
      </c>
      <c r="E100" s="19" t="e">
        <f aca="false">'[1]2004 DOCENTI EURO  rielaborata'!E100*#REF!</f>
        <v>#VALUE!</v>
      </c>
      <c r="F100" s="20" t="e">
        <f aca="false">C100/12</f>
        <v>#VALUE!</v>
      </c>
      <c r="G100" s="20" t="e">
        <f aca="false">D100/12</f>
        <v>#VALUE!</v>
      </c>
      <c r="H100" s="21" t="n">
        <v>70168.9761930399</v>
      </c>
      <c r="I100" s="17" t="n">
        <f aca="false">+H100/1500</f>
        <v>46.7793174620266</v>
      </c>
    </row>
    <row r="101" s="22" customFormat="true" ht="15.75" hidden="false" customHeight="true" outlineLevel="0" collapsed="false">
      <c r="A101" s="17" t="s">
        <v>48</v>
      </c>
      <c r="B101" s="18" t="s">
        <v>41</v>
      </c>
      <c r="C101" s="19" t="e">
        <f aca="false">'[1]2004 DOCENTI EURO  rielaborata'!C101*#REF!</f>
        <v>#VALUE!</v>
      </c>
      <c r="D101" s="19" t="e">
        <f aca="false">'[1]2004 DOCENTI EURO  rielaborata'!D101*#REF!</f>
        <v>#VALUE!</v>
      </c>
      <c r="E101" s="19" t="e">
        <f aca="false">'[1]2004 DOCENTI EURO  rielaborata'!E101*#REF!</f>
        <v>#VALUE!</v>
      </c>
      <c r="F101" s="20" t="e">
        <f aca="false">C101/12</f>
        <v>#VALUE!</v>
      </c>
      <c r="G101" s="20" t="e">
        <f aca="false">D101/12</f>
        <v>#VALUE!</v>
      </c>
      <c r="H101" s="21" t="n">
        <v>72518.9308403502</v>
      </c>
      <c r="I101" s="17" t="n">
        <f aca="false">+H101/1500</f>
        <v>48.3459538935668</v>
      </c>
    </row>
    <row r="102" s="22" customFormat="true" ht="15.75" hidden="false" customHeight="true" outlineLevel="0" collapsed="false">
      <c r="A102" s="17" t="s">
        <v>48</v>
      </c>
      <c r="B102" s="18" t="s">
        <v>42</v>
      </c>
      <c r="C102" s="19" t="e">
        <f aca="false">'[1]2004 DOCENTI EURO  rielaborata'!C102*#REF!</f>
        <v>#VALUE!</v>
      </c>
      <c r="D102" s="19" t="e">
        <f aca="false">'[1]2004 DOCENTI EURO  rielaborata'!D102*#REF!</f>
        <v>#VALUE!</v>
      </c>
      <c r="E102" s="19" t="e">
        <f aca="false">'[1]2004 DOCENTI EURO  rielaborata'!E102*#REF!</f>
        <v>#VALUE!</v>
      </c>
      <c r="F102" s="20" t="e">
        <f aca="false">C102/12</f>
        <v>#VALUE!</v>
      </c>
      <c r="G102" s="20" t="e">
        <f aca="false">D102/12</f>
        <v>#VALUE!</v>
      </c>
      <c r="H102" s="21" t="n">
        <v>74868.8854876604</v>
      </c>
      <c r="I102" s="17" t="n">
        <f aca="false">+H102/1500</f>
        <v>49.9125903251069</v>
      </c>
    </row>
    <row r="103" s="22" customFormat="true" ht="15.75" hidden="false" customHeight="true" outlineLevel="0" collapsed="false">
      <c r="A103" s="17" t="s">
        <v>48</v>
      </c>
      <c r="B103" s="18" t="s">
        <v>43</v>
      </c>
      <c r="C103" s="19" t="e">
        <f aca="false">'[1]2004 DOCENTI EURO  rielaborata'!C103*#REF!</f>
        <v>#VALUE!</v>
      </c>
      <c r="D103" s="19" t="e">
        <f aca="false">'[1]2004 DOCENTI EURO  rielaborata'!D103*#REF!</f>
        <v>#VALUE!</v>
      </c>
      <c r="E103" s="19" t="e">
        <f aca="false">'[1]2004 DOCENTI EURO  rielaborata'!E103*#REF!</f>
        <v>#VALUE!</v>
      </c>
      <c r="F103" s="20" t="e">
        <f aca="false">C103/12</f>
        <v>#VALUE!</v>
      </c>
      <c r="G103" s="20" t="e">
        <f aca="false">D103/12</f>
        <v>#VALUE!</v>
      </c>
      <c r="H103" s="21" t="n">
        <v>77218.8401349706</v>
      </c>
      <c r="I103" s="17" t="n">
        <f aca="false">+H103/1500</f>
        <v>51.4792267566471</v>
      </c>
    </row>
    <row r="104" s="22" customFormat="true" ht="15.75" hidden="false" customHeight="true" outlineLevel="0" collapsed="false">
      <c r="A104" s="17" t="s">
        <v>48</v>
      </c>
      <c r="B104" s="18" t="s">
        <v>44</v>
      </c>
      <c r="C104" s="19" t="e">
        <f aca="false">'[1]2004 DOCENTI EURO  rielaborata'!C104*#REF!</f>
        <v>#VALUE!</v>
      </c>
      <c r="D104" s="19" t="e">
        <f aca="false">'[1]2004 DOCENTI EURO  rielaborata'!D104*#REF!</f>
        <v>#VALUE!</v>
      </c>
      <c r="E104" s="19" t="e">
        <f aca="false">'[1]2004 DOCENTI EURO  rielaborata'!E104*#REF!</f>
        <v>#VALUE!</v>
      </c>
      <c r="F104" s="20" t="e">
        <f aca="false">C104/12</f>
        <v>#VALUE!</v>
      </c>
      <c r="G104" s="20" t="e">
        <f aca="false">D104/12</f>
        <v>#VALUE!</v>
      </c>
      <c r="H104" s="21" t="n">
        <v>79568.7947822809</v>
      </c>
      <c r="I104" s="17" t="n">
        <f aca="false">+H104/1500</f>
        <v>53.0458631881872</v>
      </c>
    </row>
    <row r="105" s="22" customFormat="true" ht="15.75" hidden="false" customHeight="true" outlineLevel="0" collapsed="false">
      <c r="A105" s="17" t="s">
        <v>48</v>
      </c>
      <c r="B105" s="18" t="s">
        <v>26</v>
      </c>
      <c r="C105" s="19" t="e">
        <f aca="false">'[1]2004 DOCENTI EURO  rielaborata'!C105*#REF!</f>
        <v>#VALUE!</v>
      </c>
      <c r="D105" s="19" t="e">
        <f aca="false">'[1]2004 DOCENTI EURO  rielaborata'!D105*#REF!</f>
        <v>#VALUE!</v>
      </c>
      <c r="E105" s="19" t="e">
        <f aca="false">'[1]2004 DOCENTI EURO  rielaborata'!E105*#REF!</f>
        <v>#VALUE!</v>
      </c>
      <c r="F105" s="20" t="e">
        <f aca="false">C105/12</f>
        <v>#VALUE!</v>
      </c>
      <c r="G105" s="20" t="e">
        <f aca="false">D105/12</f>
        <v>#VALUE!</v>
      </c>
      <c r="H105" s="21" t="n">
        <v>81017.9334814555</v>
      </c>
      <c r="I105" s="17" t="n">
        <f aca="false">+H105/1500</f>
        <v>54.0119556543037</v>
      </c>
    </row>
    <row r="106" s="22" customFormat="true" ht="15.75" hidden="false" customHeight="true" outlineLevel="0" collapsed="false">
      <c r="A106" s="17" t="s">
        <v>48</v>
      </c>
      <c r="B106" s="18" t="s">
        <v>27</v>
      </c>
      <c r="C106" s="19" t="e">
        <f aca="false">'[1]2004 DOCENTI EURO  rielaborata'!C106*#REF!</f>
        <v>#VALUE!</v>
      </c>
      <c r="D106" s="19" t="e">
        <f aca="false">'[1]2004 DOCENTI EURO  rielaborata'!D106*#REF!</f>
        <v>#VALUE!</v>
      </c>
      <c r="E106" s="19" t="e">
        <f aca="false">'[1]2004 DOCENTI EURO  rielaborata'!E106*#REF!</f>
        <v>#VALUE!</v>
      </c>
      <c r="F106" s="20" t="e">
        <f aca="false">C106/12</f>
        <v>#VALUE!</v>
      </c>
      <c r="G106" s="20" t="e">
        <f aca="false">D106/12</f>
        <v>#VALUE!</v>
      </c>
      <c r="H106" s="21" t="n">
        <v>82467.0721806302</v>
      </c>
      <c r="I106" s="17" t="n">
        <f aca="false">+H106/1500</f>
        <v>54.9780481204201</v>
      </c>
    </row>
    <row r="107" s="22" customFormat="true" ht="15.75" hidden="false" customHeight="true" outlineLevel="0" collapsed="false">
      <c r="A107" s="17"/>
      <c r="B107" s="18"/>
      <c r="C107" s="19"/>
      <c r="D107" s="19"/>
      <c r="E107" s="19"/>
      <c r="F107" s="20"/>
      <c r="G107" s="20"/>
      <c r="H107" s="21"/>
      <c r="I107" s="17"/>
    </row>
    <row r="108" s="22" customFormat="true" ht="15.75" hidden="false" customHeight="true" outlineLevel="0" collapsed="false">
      <c r="A108" s="17" t="s">
        <v>49</v>
      </c>
      <c r="B108" s="18" t="s">
        <v>15</v>
      </c>
      <c r="C108" s="19" t="e">
        <f aca="false">'[1]2004 DOCENTI EURO  rielaborata'!C108*#REF!</f>
        <v>#VALUE!</v>
      </c>
      <c r="D108" s="19" t="e">
        <f aca="false">'[1]2004 DOCENTI EURO  rielaborata'!D108*#REF!</f>
        <v>#VALUE!</v>
      </c>
      <c r="E108" s="19" t="e">
        <f aca="false">'[1]2004 DOCENTI EURO  rielaborata'!E108*#REF!</f>
        <v>#VALUE!</v>
      </c>
      <c r="F108" s="20" t="e">
        <f aca="false">C108/12</f>
        <v>#VALUE!</v>
      </c>
      <c r="G108" s="20" t="e">
        <f aca="false">D108/12</f>
        <v>#VALUE!</v>
      </c>
      <c r="H108" s="21" t="n">
        <v>32647.1033506113</v>
      </c>
      <c r="I108" s="17" t="n">
        <f aca="false">+H108/1500</f>
        <v>21.7647355670742</v>
      </c>
    </row>
    <row r="109" s="22" customFormat="true" ht="15.75" hidden="false" customHeight="true" outlineLevel="0" collapsed="false">
      <c r="A109" s="17" t="s">
        <v>49</v>
      </c>
      <c r="B109" s="18" t="s">
        <v>16</v>
      </c>
      <c r="C109" s="19" t="e">
        <f aca="false">'[1]2004 DOCENTI EURO  rielaborata'!C109*#REF!</f>
        <v>#VALUE!</v>
      </c>
      <c r="D109" s="19" t="e">
        <f aca="false">'[1]2004 DOCENTI EURO  rielaborata'!D109*#REF!</f>
        <v>#VALUE!</v>
      </c>
      <c r="E109" s="19" t="e">
        <f aca="false">'[1]2004 DOCENTI EURO  rielaborata'!E109*#REF!</f>
        <v>#VALUE!</v>
      </c>
      <c r="F109" s="20" t="e">
        <f aca="false">C109/12</f>
        <v>#VALUE!</v>
      </c>
      <c r="G109" s="20" t="e">
        <f aca="false">D109/12</f>
        <v>#VALUE!</v>
      </c>
      <c r="H109" s="21" t="n">
        <v>34199.6299819395</v>
      </c>
      <c r="I109" s="17" t="n">
        <f aca="false">+H109/1500</f>
        <v>22.799753321293</v>
      </c>
    </row>
    <row r="110" s="22" customFormat="true" ht="15.75" hidden="false" customHeight="true" outlineLevel="0" collapsed="false">
      <c r="A110" s="17" t="s">
        <v>49</v>
      </c>
      <c r="B110" s="18" t="s">
        <v>18</v>
      </c>
      <c r="C110" s="19" t="e">
        <f aca="false">'[1]2004 DOCENTI EURO  rielaborata'!C110*#REF!</f>
        <v>#VALUE!</v>
      </c>
      <c r="D110" s="19" t="e">
        <f aca="false">'[1]2004 DOCENTI EURO  rielaborata'!D110*#REF!</f>
        <v>#VALUE!</v>
      </c>
      <c r="E110" s="19" t="e">
        <f aca="false">'[1]2004 DOCENTI EURO  rielaborata'!E110*#REF!</f>
        <v>#VALUE!</v>
      </c>
      <c r="F110" s="20" t="e">
        <f aca="false">C110/12</f>
        <v>#VALUE!</v>
      </c>
      <c r="G110" s="20" t="e">
        <f aca="false">D110/12</f>
        <v>#VALUE!</v>
      </c>
      <c r="H110" s="21" t="n">
        <v>35752.1566132677</v>
      </c>
      <c r="I110" s="17" t="n">
        <f aca="false">+H110/1500</f>
        <v>23.8347710755118</v>
      </c>
    </row>
    <row r="111" s="22" customFormat="true" ht="15.75" hidden="false" customHeight="true" outlineLevel="0" collapsed="false">
      <c r="A111" s="17" t="s">
        <v>49</v>
      </c>
      <c r="B111" s="18" t="s">
        <v>19</v>
      </c>
      <c r="C111" s="19" t="e">
        <f aca="false">'[1]2004 DOCENTI EURO  rielaborata'!C111*#REF!</f>
        <v>#VALUE!</v>
      </c>
      <c r="D111" s="19" t="e">
        <f aca="false">'[1]2004 DOCENTI EURO  rielaborata'!D111*#REF!</f>
        <v>#VALUE!</v>
      </c>
      <c r="E111" s="19" t="e">
        <f aca="false">'[1]2004 DOCENTI EURO  rielaborata'!E111*#REF!</f>
        <v>#VALUE!</v>
      </c>
      <c r="F111" s="20" t="e">
        <f aca="false">C111/12</f>
        <v>#VALUE!</v>
      </c>
      <c r="G111" s="20" t="e">
        <f aca="false">D111/12</f>
        <v>#VALUE!</v>
      </c>
      <c r="H111" s="21" t="n">
        <v>37304.6832445959</v>
      </c>
      <c r="I111" s="17" t="n">
        <f aca="false">+H111/1500</f>
        <v>24.8697888297306</v>
      </c>
    </row>
    <row r="112" s="22" customFormat="true" ht="15.75" hidden="false" customHeight="true" outlineLevel="0" collapsed="false">
      <c r="A112" s="17" t="s">
        <v>49</v>
      </c>
      <c r="B112" s="18" t="s">
        <v>20</v>
      </c>
      <c r="C112" s="19" t="e">
        <f aca="false">'[1]2004 DOCENTI EURO  rielaborata'!C112*#REF!</f>
        <v>#VALUE!</v>
      </c>
      <c r="D112" s="19" t="e">
        <f aca="false">'[1]2004 DOCENTI EURO  rielaborata'!D112*#REF!</f>
        <v>#VALUE!</v>
      </c>
      <c r="E112" s="19" t="e">
        <f aca="false">'[1]2004 DOCENTI EURO  rielaborata'!E112*#REF!</f>
        <v>#VALUE!</v>
      </c>
      <c r="F112" s="20" t="e">
        <f aca="false">C112/12</f>
        <v>#VALUE!</v>
      </c>
      <c r="G112" s="20" t="e">
        <f aca="false">D112/12</f>
        <v>#VALUE!</v>
      </c>
      <c r="H112" s="21" t="n">
        <v>38857.2098759242</v>
      </c>
      <c r="I112" s="17" t="n">
        <f aca="false">+H112/1500</f>
        <v>25.9048065839494</v>
      </c>
    </row>
    <row r="113" s="22" customFormat="true" ht="15.75" hidden="false" customHeight="true" outlineLevel="0" collapsed="false">
      <c r="A113" s="17" t="s">
        <v>49</v>
      </c>
      <c r="B113" s="18" t="s">
        <v>21</v>
      </c>
      <c r="C113" s="19" t="e">
        <f aca="false">'[1]2004 DOCENTI EURO  rielaborata'!C113*#REF!</f>
        <v>#VALUE!</v>
      </c>
      <c r="D113" s="19" t="e">
        <f aca="false">'[1]2004 DOCENTI EURO  rielaborata'!D113*#REF!</f>
        <v>#VALUE!</v>
      </c>
      <c r="E113" s="19" t="e">
        <f aca="false">'[1]2004 DOCENTI EURO  rielaborata'!E113*#REF!</f>
        <v>#VALUE!</v>
      </c>
      <c r="F113" s="20" t="e">
        <f aca="false">C113/12</f>
        <v>#VALUE!</v>
      </c>
      <c r="G113" s="20" t="e">
        <f aca="false">D113/12</f>
        <v>#VALUE!</v>
      </c>
      <c r="H113" s="21" t="n">
        <v>40409.7365072524</v>
      </c>
      <c r="I113" s="17" t="n">
        <f aca="false">+H113/1500</f>
        <v>26.9398243381682</v>
      </c>
    </row>
    <row r="114" s="22" customFormat="true" ht="15.75" hidden="false" customHeight="true" outlineLevel="0" collapsed="false">
      <c r="A114" s="17" t="s">
        <v>49</v>
      </c>
      <c r="B114" s="18" t="s">
        <v>22</v>
      </c>
      <c r="C114" s="19" t="e">
        <f aca="false">'[1]2004 DOCENTI EURO  rielaborata'!C114*#REF!</f>
        <v>#VALUE!</v>
      </c>
      <c r="D114" s="19" t="e">
        <f aca="false">'[1]2004 DOCENTI EURO  rielaborata'!D114*#REF!</f>
        <v>#VALUE!</v>
      </c>
      <c r="E114" s="19" t="e">
        <f aca="false">'[1]2004 DOCENTI EURO  rielaborata'!E114*#REF!</f>
        <v>#VALUE!</v>
      </c>
      <c r="F114" s="20" t="e">
        <f aca="false">C114/12</f>
        <v>#VALUE!</v>
      </c>
      <c r="G114" s="20" t="e">
        <f aca="false">D114/12</f>
        <v>#VALUE!</v>
      </c>
      <c r="H114" s="21" t="n">
        <v>41962.2631385806</v>
      </c>
      <c r="I114" s="17" t="n">
        <f aca="false">+H114/1500</f>
        <v>27.9748420923871</v>
      </c>
    </row>
    <row r="115" s="22" customFormat="true" ht="15.75" hidden="false" customHeight="true" outlineLevel="0" collapsed="false">
      <c r="A115" s="17" t="s">
        <v>49</v>
      </c>
      <c r="B115" s="18" t="s">
        <v>30</v>
      </c>
      <c r="C115" s="19" t="e">
        <f aca="false">'[1]2004 DOCENTI EURO  rielaborata'!C115*#REF!</f>
        <v>#VALUE!</v>
      </c>
      <c r="D115" s="19" t="e">
        <f aca="false">'[1]2004 DOCENTI EURO  rielaborata'!D115*#REF!</f>
        <v>#VALUE!</v>
      </c>
      <c r="E115" s="19" t="e">
        <f aca="false">'[1]2004 DOCENTI EURO  rielaborata'!E115*#REF!</f>
        <v>#VALUE!</v>
      </c>
      <c r="F115" s="20" t="e">
        <f aca="false">C115/12</f>
        <v>#VALUE!</v>
      </c>
      <c r="G115" s="20" t="e">
        <f aca="false">D115/12</f>
        <v>#VALUE!</v>
      </c>
      <c r="H115" s="21" t="n">
        <v>42680.3067055699</v>
      </c>
      <c r="I115" s="17" t="n">
        <f aca="false">+H115/1500</f>
        <v>28.4535378037132</v>
      </c>
    </row>
    <row r="116" s="22" customFormat="true" ht="15.75" hidden="false" customHeight="true" outlineLevel="0" collapsed="false">
      <c r="A116" s="17" t="s">
        <v>49</v>
      </c>
      <c r="B116" s="18" t="s">
        <v>31</v>
      </c>
      <c r="C116" s="19" t="e">
        <f aca="false">'[1]2004 DOCENTI EURO  rielaborata'!C116*#REF!</f>
        <v>#VALUE!</v>
      </c>
      <c r="D116" s="19" t="e">
        <f aca="false">'[1]2004 DOCENTI EURO  rielaborata'!D116*#REF!</f>
        <v>#VALUE!</v>
      </c>
      <c r="E116" s="19" t="e">
        <f aca="false">'[1]2004 DOCENTI EURO  rielaborata'!E116*#REF!</f>
        <v>#VALUE!</v>
      </c>
      <c r="F116" s="20" t="e">
        <f aca="false">C116/12</f>
        <v>#VALUE!</v>
      </c>
      <c r="G116" s="20" t="e">
        <f aca="false">D116/12</f>
        <v>#VALUE!</v>
      </c>
      <c r="H116" s="21" t="n">
        <v>43398.3502725592</v>
      </c>
      <c r="I116" s="17" t="n">
        <f aca="false">+H116/1500</f>
        <v>28.9322335150394</v>
      </c>
    </row>
    <row r="117" s="22" customFormat="true" ht="15.75" hidden="false" customHeight="true" outlineLevel="0" collapsed="false">
      <c r="A117" s="17" t="s">
        <v>49</v>
      </c>
      <c r="B117" s="18" t="s">
        <v>32</v>
      </c>
      <c r="C117" s="19" t="e">
        <f aca="false">'[1]2004 DOCENTI EURO  rielaborata'!C117*#REF!</f>
        <v>#VALUE!</v>
      </c>
      <c r="D117" s="19" t="e">
        <f aca="false">'[1]2004 DOCENTI EURO  rielaborata'!D117*#REF!</f>
        <v>#VALUE!</v>
      </c>
      <c r="E117" s="19" t="e">
        <f aca="false">'[1]2004 DOCENTI EURO  rielaborata'!E117*#REF!</f>
        <v>#VALUE!</v>
      </c>
      <c r="F117" s="20" t="e">
        <f aca="false">C117/12</f>
        <v>#VALUE!</v>
      </c>
      <c r="G117" s="20" t="e">
        <f aca="false">D117/12</f>
        <v>#VALUE!</v>
      </c>
      <c r="H117" s="21" t="n">
        <v>44116.3938395485</v>
      </c>
      <c r="I117" s="17" t="n">
        <f aca="false">+H117/1500</f>
        <v>29.4109292263656</v>
      </c>
    </row>
    <row r="118" s="22" customFormat="true" ht="15.75" hidden="false" customHeight="true" outlineLevel="0" collapsed="false">
      <c r="A118" s="17" t="s">
        <v>49</v>
      </c>
      <c r="B118" s="18" t="s">
        <v>33</v>
      </c>
      <c r="C118" s="19" t="e">
        <f aca="false">'[1]2004 DOCENTI EURO  rielaborata'!C118*#REF!</f>
        <v>#VALUE!</v>
      </c>
      <c r="D118" s="19" t="e">
        <f aca="false">'[1]2004 DOCENTI EURO  rielaborata'!D118*#REF!</f>
        <v>#VALUE!</v>
      </c>
      <c r="E118" s="19" t="e">
        <f aca="false">'[1]2004 DOCENTI EURO  rielaborata'!E118*#REF!</f>
        <v>#VALUE!</v>
      </c>
      <c r="F118" s="20" t="e">
        <f aca="false">C118/12</f>
        <v>#VALUE!</v>
      </c>
      <c r="G118" s="20" t="e">
        <f aca="false">D118/12</f>
        <v>#VALUE!</v>
      </c>
      <c r="H118" s="21" t="n">
        <v>44834.4374065378</v>
      </c>
      <c r="I118" s="17" t="n">
        <f aca="false">+H118/1500</f>
        <v>29.8896249376918</v>
      </c>
    </row>
    <row r="119" s="22" customFormat="true" ht="15.75" hidden="false" customHeight="true" outlineLevel="0" collapsed="false">
      <c r="A119" s="17" t="s">
        <v>49</v>
      </c>
      <c r="B119" s="18" t="s">
        <v>34</v>
      </c>
      <c r="C119" s="19" t="e">
        <f aca="false">'[1]2004 DOCENTI EURO  rielaborata'!C119*#REF!</f>
        <v>#VALUE!</v>
      </c>
      <c r="D119" s="19" t="e">
        <f aca="false">'[1]2004 DOCENTI EURO  rielaborata'!D119*#REF!</f>
        <v>#VALUE!</v>
      </c>
      <c r="E119" s="19" t="e">
        <f aca="false">'[1]2004 DOCENTI EURO  rielaborata'!E119*#REF!</f>
        <v>#VALUE!</v>
      </c>
      <c r="F119" s="20" t="e">
        <f aca="false">C119/12</f>
        <v>#VALUE!</v>
      </c>
      <c r="G119" s="20" t="e">
        <f aca="false">D119/12</f>
        <v>#VALUE!</v>
      </c>
      <c r="H119" s="21" t="n">
        <v>45552.4809735271</v>
      </c>
      <c r="I119" s="17" t="n">
        <f aca="false">+H119/1500</f>
        <v>30.368320649018</v>
      </c>
    </row>
    <row r="120" s="22" customFormat="true" ht="15.75" hidden="false" customHeight="true" outlineLevel="0" collapsed="false">
      <c r="A120" s="17" t="s">
        <v>49</v>
      </c>
      <c r="B120" s="18" t="s">
        <v>35</v>
      </c>
      <c r="C120" s="19" t="e">
        <f aca="false">'[1]2004 DOCENTI EURO  rielaborata'!C120*#REF!</f>
        <v>#VALUE!</v>
      </c>
      <c r="D120" s="19" t="e">
        <f aca="false">'[1]2004 DOCENTI EURO  rielaborata'!D120*#REF!</f>
        <v>#VALUE!</v>
      </c>
      <c r="E120" s="19" t="e">
        <f aca="false">'[1]2004 DOCENTI EURO  rielaborata'!E120*#REF!</f>
        <v>#VALUE!</v>
      </c>
      <c r="F120" s="20" t="e">
        <f aca="false">C120/12</f>
        <v>#VALUE!</v>
      </c>
      <c r="G120" s="20" t="e">
        <f aca="false">D120/12</f>
        <v>#VALUE!</v>
      </c>
      <c r="H120" s="21" t="n">
        <v>46270.5245405163</v>
      </c>
      <c r="I120" s="17" t="n">
        <f aca="false">+H120/1500</f>
        <v>30.8470163603442</v>
      </c>
    </row>
    <row r="121" s="22" customFormat="true" ht="15.75" hidden="false" customHeight="true" outlineLevel="0" collapsed="false">
      <c r="A121" s="24" t="s">
        <v>49</v>
      </c>
      <c r="B121" s="25" t="s">
        <v>36</v>
      </c>
      <c r="C121" s="26" t="e">
        <f aca="false">'[1]2004 DOCENTI EURO  rielaborata'!C121*#REF!</f>
        <v>#VALUE!</v>
      </c>
      <c r="D121" s="26" t="e">
        <f aca="false">'[1]2004 DOCENTI EURO  rielaborata'!D121*#REF!</f>
        <v>#VALUE!</v>
      </c>
      <c r="E121" s="26" t="e">
        <f aca="false">'[1]2004 DOCENTI EURO  rielaborata'!E121*#REF!</f>
        <v>#VALUE!</v>
      </c>
      <c r="F121" s="27" t="e">
        <f aca="false">C121/12</f>
        <v>#VALUE!</v>
      </c>
      <c r="G121" s="27" t="e">
        <f aca="false">D121/12</f>
        <v>#VALUE!</v>
      </c>
      <c r="H121" s="28" t="n">
        <v>46988.5681075057</v>
      </c>
      <c r="I121" s="17" t="n">
        <f aca="false">+H121/1500</f>
        <v>31.3257120716704</v>
      </c>
    </row>
    <row r="122" s="22" customFormat="true" ht="15.75" hidden="false" customHeight="true" outlineLevel="0" collapsed="false">
      <c r="A122" s="17" t="s">
        <v>49</v>
      </c>
      <c r="B122" s="29" t="s">
        <v>37</v>
      </c>
      <c r="C122" s="30" t="e">
        <f aca="false">'[1]2004 DOCENTI EURO  rielaborata'!C122*#REF!</f>
        <v>#VALUE!</v>
      </c>
      <c r="D122" s="31" t="e">
        <f aca="false">'[1]2004 DOCENTI EURO  rielaborata'!D122*#REF!</f>
        <v>#VALUE!</v>
      </c>
      <c r="E122" s="31" t="e">
        <f aca="false">'[1]2004 DOCENTI EURO  rielaborata'!E122*#REF!</f>
        <v>#VALUE!</v>
      </c>
      <c r="F122" s="32" t="e">
        <f aca="false">C122/12</f>
        <v>#VALUE!</v>
      </c>
      <c r="G122" s="33" t="e">
        <f aca="false">D122/12</f>
        <v>#VALUE!</v>
      </c>
      <c r="H122" s="34" t="n">
        <v>47706.611674495</v>
      </c>
      <c r="I122" s="17" t="n">
        <f aca="false">+H122/1500</f>
        <v>31.8044077829966</v>
      </c>
    </row>
    <row r="123" customFormat="false" ht="15.75" hidden="false" customHeight="true" outlineLevel="0" collapsed="false">
      <c r="A123" s="4"/>
      <c r="B123" s="35"/>
      <c r="C123" s="35"/>
      <c r="D123" s="35"/>
      <c r="E123" s="35"/>
      <c r="F123" s="35"/>
      <c r="G123" s="35"/>
      <c r="H123" s="36"/>
      <c r="I123" s="6"/>
    </row>
    <row r="124" customFormat="false" ht="15.75" hidden="false" customHeight="true" outlineLevel="0" collapsed="false">
      <c r="A124" s="4"/>
      <c r="B124" s="35"/>
      <c r="C124" s="35"/>
      <c r="D124" s="35"/>
      <c r="E124" s="35"/>
      <c r="F124" s="35"/>
      <c r="G124" s="35"/>
      <c r="H124" s="36"/>
      <c r="I124" s="6"/>
    </row>
    <row r="125" customFormat="false" ht="15.75" hidden="false" customHeight="true" outlineLevel="0" collapsed="false">
      <c r="A125" s="4"/>
      <c r="B125" s="35"/>
      <c r="C125" s="35"/>
      <c r="D125" s="35"/>
      <c r="E125" s="35"/>
      <c r="F125" s="35"/>
      <c r="G125" s="35"/>
      <c r="H125" s="36"/>
      <c r="I125" s="6"/>
    </row>
    <row r="126" customFormat="false" ht="12.75" hidden="false" customHeight="false" outlineLevel="0" collapsed="false">
      <c r="A126" s="4"/>
      <c r="B126" s="6"/>
      <c r="C126" s="6"/>
      <c r="D126" s="6"/>
      <c r="E126" s="6"/>
      <c r="F126" s="6"/>
      <c r="G126" s="6"/>
      <c r="H126" s="37"/>
      <c r="I126" s="6"/>
    </row>
    <row r="127" customFormat="false" ht="12.75" hidden="false" customHeight="false" outlineLevel="0" collapsed="false">
      <c r="A127" s="4"/>
      <c r="B127" s="6"/>
      <c r="C127" s="6"/>
      <c r="D127" s="6"/>
      <c r="E127" s="6"/>
      <c r="F127" s="6"/>
      <c r="G127" s="6"/>
      <c r="H127" s="36"/>
      <c r="I127" s="6"/>
    </row>
    <row r="128" customFormat="false" ht="18" hidden="false" customHeight="false" outlineLevel="0" collapsed="false">
      <c r="A128" s="38"/>
      <c r="B128" s="39"/>
      <c r="C128" s="6"/>
      <c r="D128" s="6"/>
      <c r="E128" s="6"/>
      <c r="F128" s="6"/>
      <c r="G128" s="6"/>
      <c r="I128" s="6"/>
    </row>
    <row r="129" s="41" customFormat="true" ht="12.75" hidden="false" customHeight="false" outlineLevel="0" collapsed="false">
      <c r="A129" s="40"/>
      <c r="H129" s="42"/>
    </row>
  </sheetData>
  <mergeCells count="4">
    <mergeCell ref="A1:I1"/>
    <mergeCell ref="A3:I3"/>
    <mergeCell ref="A4:I4"/>
    <mergeCell ref="B123:G12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ERVIZIO GESTIONE TRATTAMENTO ECONOMICO E PREVIDENZIA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6.13"/>
    <col collapsed="false" customWidth="true" hidden="false" outlineLevel="0" max="3" min="3" style="2" width="19.14"/>
    <col collapsed="false" customWidth="true" hidden="false" outlineLevel="0" max="4" min="4" style="2" width="18.41"/>
    <col collapsed="false" customWidth="false" hidden="false" outlineLevel="0" max="257" min="5" style="2" width="9.14"/>
  </cols>
  <sheetData>
    <row r="1" customFormat="false" ht="18" hidden="false" customHeight="true" outlineLevel="0" collapsed="false">
      <c r="A1" s="43" t="s">
        <v>50</v>
      </c>
      <c r="B1" s="43"/>
      <c r="C1" s="43"/>
      <c r="D1" s="43"/>
    </row>
    <row r="2" customFormat="false" ht="24.75" hidden="false" customHeight="true" outlineLevel="0" collapsed="false">
      <c r="A2" s="43"/>
      <c r="B2" s="43"/>
      <c r="C2" s="43"/>
      <c r="D2" s="43"/>
    </row>
    <row r="3" customFormat="false" ht="30" hidden="false" customHeight="true" outlineLevel="0" collapsed="false">
      <c r="A3" s="7" t="s">
        <v>2</v>
      </c>
      <c r="B3" s="7"/>
      <c r="C3" s="7"/>
      <c r="D3" s="7"/>
    </row>
    <row r="4" customFormat="false" ht="15.75" hidden="false" customHeight="true" outlineLevel="0" collapsed="false">
      <c r="A4" s="36"/>
      <c r="B4" s="44"/>
    </row>
    <row r="5" customFormat="false" ht="28.5" hidden="false" customHeight="true" outlineLevel="0" collapsed="false">
      <c r="A5" s="45" t="s">
        <v>3</v>
      </c>
      <c r="B5" s="45" t="s">
        <v>4</v>
      </c>
      <c r="C5" s="12" t="s">
        <v>10</v>
      </c>
      <c r="D5" s="12" t="s">
        <v>11</v>
      </c>
    </row>
    <row r="6" customFormat="false" ht="16.5" hidden="false" customHeight="true" outlineLevel="0" collapsed="false">
      <c r="A6" s="46"/>
      <c r="B6" s="47"/>
      <c r="C6" s="48"/>
      <c r="D6" s="49"/>
    </row>
    <row r="7" customFormat="false" ht="15.95" hidden="false" customHeight="true" outlineLevel="0" collapsed="false">
      <c r="A7" s="50" t="s">
        <v>51</v>
      </c>
      <c r="B7" s="51" t="s">
        <v>16</v>
      </c>
      <c r="C7" s="52" t="n">
        <v>24370.6034867333</v>
      </c>
      <c r="D7" s="53" t="n">
        <v>16.1181239991623</v>
      </c>
    </row>
    <row r="8" customFormat="false" ht="15.75" hidden="false" customHeight="true" outlineLevel="0" collapsed="false">
      <c r="A8" s="54" t="s">
        <v>51</v>
      </c>
      <c r="B8" s="51" t="s">
        <v>18</v>
      </c>
      <c r="C8" s="52" t="n">
        <v>25884.5506668</v>
      </c>
      <c r="D8" s="55" t="n">
        <v>17.1194118166667</v>
      </c>
    </row>
    <row r="9" customFormat="false" ht="15.75" hidden="false" customHeight="true" outlineLevel="0" collapsed="false">
      <c r="A9" s="54" t="s">
        <v>51</v>
      </c>
      <c r="B9" s="51" t="s">
        <v>19</v>
      </c>
      <c r="C9" s="52" t="n">
        <v>27014.8161835333</v>
      </c>
      <c r="D9" s="55" t="n">
        <v>17.8669419203263</v>
      </c>
    </row>
    <row r="10" customFormat="false" ht="15.75" hidden="false" customHeight="true" outlineLevel="0" collapsed="false">
      <c r="A10" s="54" t="s">
        <v>51</v>
      </c>
      <c r="B10" s="51" t="s">
        <v>20</v>
      </c>
      <c r="C10" s="52" t="n">
        <v>28201.5091792</v>
      </c>
      <c r="D10" s="55" t="n">
        <v>18.6517917851852</v>
      </c>
    </row>
    <row r="11" customFormat="false" ht="15.75" hidden="false" customHeight="true" outlineLevel="0" collapsed="false">
      <c r="A11" s="54" t="s">
        <v>51</v>
      </c>
      <c r="B11" s="51" t="s">
        <v>21</v>
      </c>
      <c r="C11" s="52" t="n">
        <v>29273.5365345333</v>
      </c>
      <c r="D11" s="55" t="n">
        <v>19.3608045863316</v>
      </c>
    </row>
    <row r="12" customFormat="false" ht="15.75" hidden="false" customHeight="true" outlineLevel="0" collapsed="false">
      <c r="A12" s="54" t="s">
        <v>51</v>
      </c>
      <c r="B12" s="51" t="s">
        <v>22</v>
      </c>
      <c r="C12" s="52" t="n">
        <v>30392.7016712</v>
      </c>
      <c r="D12" s="55" t="n">
        <v>20.1009931687831</v>
      </c>
    </row>
    <row r="13" customFormat="false" ht="15.75" hidden="false" customHeight="true" outlineLevel="0" collapsed="false">
      <c r="A13" s="54"/>
      <c r="B13" s="51"/>
      <c r="C13" s="52"/>
      <c r="D13" s="55"/>
    </row>
    <row r="14" customFormat="false" ht="15.75" hidden="false" customHeight="true" outlineLevel="0" collapsed="false">
      <c r="A14" s="54" t="s">
        <v>52</v>
      </c>
      <c r="B14" s="51" t="s">
        <v>16</v>
      </c>
      <c r="C14" s="52" t="n">
        <v>28350.9887611333</v>
      </c>
      <c r="D14" s="55" t="n">
        <v>18.7506539425485</v>
      </c>
    </row>
    <row r="15" customFormat="false" ht="15.75" hidden="false" customHeight="true" outlineLevel="0" collapsed="false">
      <c r="A15" s="54" t="s">
        <v>52</v>
      </c>
      <c r="B15" s="51" t="s">
        <v>18</v>
      </c>
      <c r="C15" s="52" t="n">
        <v>28886.7567491333</v>
      </c>
      <c r="D15" s="55" t="n">
        <v>19.1049978499559</v>
      </c>
    </row>
    <row r="16" customFormat="false" ht="15.75" hidden="false" customHeight="true" outlineLevel="0" collapsed="false">
      <c r="A16" s="54" t="s">
        <v>52</v>
      </c>
      <c r="B16" s="51" t="s">
        <v>19</v>
      </c>
      <c r="C16" s="52" t="n">
        <v>30013.3661744667</v>
      </c>
      <c r="D16" s="55" t="n">
        <v>19.8501099037478</v>
      </c>
    </row>
    <row r="17" customFormat="false" ht="15.75" hidden="false" customHeight="true" outlineLevel="0" collapsed="false">
      <c r="A17" s="54" t="s">
        <v>52</v>
      </c>
      <c r="B17" s="51" t="s">
        <v>20</v>
      </c>
      <c r="C17" s="52" t="n">
        <v>31511.4290852667</v>
      </c>
      <c r="D17" s="55" t="n">
        <v>20.8408922521605</v>
      </c>
    </row>
    <row r="18" customFormat="false" ht="15.75" hidden="false" customHeight="true" outlineLevel="0" collapsed="false">
      <c r="A18" s="54" t="s">
        <v>52</v>
      </c>
      <c r="B18" s="51" t="s">
        <v>21</v>
      </c>
      <c r="C18" s="52" t="n">
        <v>32500.8462666</v>
      </c>
      <c r="D18" s="55" t="n">
        <v>21.4952686948413</v>
      </c>
    </row>
    <row r="19" customFormat="false" ht="15.75" hidden="false" customHeight="true" outlineLevel="0" collapsed="false">
      <c r="A19" s="54" t="s">
        <v>52</v>
      </c>
      <c r="B19" s="51" t="s">
        <v>22</v>
      </c>
      <c r="C19" s="52" t="n">
        <v>33530.4775429333</v>
      </c>
      <c r="D19" s="55" t="n">
        <v>22.1762417611993</v>
      </c>
    </row>
    <row r="20" customFormat="false" ht="15.75" hidden="false" customHeight="true" outlineLevel="0" collapsed="false">
      <c r="A20" s="54" t="s">
        <v>52</v>
      </c>
      <c r="B20" s="51" t="s">
        <v>23</v>
      </c>
      <c r="C20" s="52" t="n">
        <v>34598.2134466</v>
      </c>
      <c r="D20" s="55" t="n">
        <v>22.8824163006614</v>
      </c>
    </row>
    <row r="21" customFormat="false" ht="15.75" hidden="false" customHeight="true" outlineLevel="0" collapsed="false">
      <c r="A21" s="54"/>
      <c r="B21" s="51"/>
      <c r="C21" s="52"/>
      <c r="D21" s="55"/>
    </row>
    <row r="22" customFormat="false" ht="15.75" hidden="false" customHeight="true" outlineLevel="0" collapsed="false">
      <c r="A22" s="54" t="s">
        <v>53</v>
      </c>
      <c r="B22" s="51" t="s">
        <v>16</v>
      </c>
      <c r="C22" s="52" t="n">
        <v>33748.2949261333</v>
      </c>
      <c r="D22" s="55" t="n">
        <v>22.3203008770723</v>
      </c>
    </row>
    <row r="23" customFormat="false" ht="15.75" hidden="false" customHeight="true" outlineLevel="0" collapsed="false">
      <c r="A23" s="54" t="s">
        <v>53</v>
      </c>
      <c r="B23" s="51" t="s">
        <v>18</v>
      </c>
      <c r="C23" s="52" t="n">
        <v>35007.4111744667</v>
      </c>
      <c r="D23" s="55" t="n">
        <v>23.1530497185626</v>
      </c>
    </row>
    <row r="24" customFormat="false" ht="15.75" hidden="false" customHeight="true" outlineLevel="0" collapsed="false">
      <c r="A24" s="54" t="s">
        <v>53</v>
      </c>
      <c r="B24" s="51" t="s">
        <v>19</v>
      </c>
      <c r="C24" s="52" t="n">
        <v>36461.6634641333</v>
      </c>
      <c r="D24" s="55" t="n">
        <v>24.114856788448</v>
      </c>
    </row>
    <row r="25" customFormat="false" ht="15.75" hidden="false" customHeight="true" outlineLevel="0" collapsed="false">
      <c r="A25" s="54" t="s">
        <v>53</v>
      </c>
      <c r="B25" s="51" t="s">
        <v>20</v>
      </c>
      <c r="C25" s="52" t="n">
        <v>38235.0882774667</v>
      </c>
      <c r="D25" s="55" t="n">
        <v>25.2877567972663</v>
      </c>
    </row>
    <row r="26" customFormat="false" ht="15.75" hidden="false" customHeight="true" outlineLevel="0" collapsed="false">
      <c r="A26" s="54" t="s">
        <v>53</v>
      </c>
      <c r="B26" s="51" t="s">
        <v>21</v>
      </c>
      <c r="C26" s="52" t="n">
        <v>39544.3533584667</v>
      </c>
      <c r="D26" s="55" t="n">
        <v>26.1536728561288</v>
      </c>
    </row>
    <row r="27" customFormat="false" ht="15.75" hidden="false" customHeight="true" outlineLevel="0" collapsed="false">
      <c r="A27" s="54" t="s">
        <v>53</v>
      </c>
      <c r="B27" s="51" t="s">
        <v>22</v>
      </c>
      <c r="C27" s="52" t="n">
        <v>40916.1632358</v>
      </c>
      <c r="D27" s="55" t="n">
        <v>27.0609545210318</v>
      </c>
    </row>
    <row r="28" customFormat="false" ht="15.75" hidden="false" customHeight="true" outlineLevel="0" collapsed="false">
      <c r="A28" s="54" t="s">
        <v>53</v>
      </c>
      <c r="B28" s="51" t="s">
        <v>23</v>
      </c>
      <c r="C28" s="52" t="n">
        <v>42344.2999044667</v>
      </c>
      <c r="D28" s="55" t="n">
        <v>28.005489354806</v>
      </c>
    </row>
    <row r="29" customFormat="false" ht="15.75" hidden="false" customHeight="true" outlineLevel="0" collapsed="false">
      <c r="A29" s="54"/>
      <c r="B29" s="51"/>
      <c r="C29" s="52"/>
      <c r="D29" s="55"/>
    </row>
    <row r="30" customFormat="false" ht="15.75" hidden="false" customHeight="true" outlineLevel="0" collapsed="false">
      <c r="A30" s="54" t="s">
        <v>54</v>
      </c>
      <c r="B30" s="51" t="n">
        <v>1</v>
      </c>
      <c r="C30" s="52" t="n">
        <v>38623.8364665333</v>
      </c>
      <c r="D30" s="55" t="n">
        <v>25.5448653879189</v>
      </c>
    </row>
    <row r="31" customFormat="false" ht="15.75" hidden="false" customHeight="true" outlineLevel="0" collapsed="false">
      <c r="A31" s="54" t="s">
        <v>54</v>
      </c>
      <c r="B31" s="51" t="s">
        <v>18</v>
      </c>
      <c r="C31" s="52" t="n">
        <v>40928.1187215333</v>
      </c>
      <c r="D31" s="55" t="n">
        <v>27.0688615883157</v>
      </c>
    </row>
    <row r="32" customFormat="false" ht="15.75" hidden="false" customHeight="true" outlineLevel="0" collapsed="false">
      <c r="A32" s="54" t="s">
        <v>54</v>
      </c>
      <c r="B32" s="51" t="s">
        <v>19</v>
      </c>
      <c r="C32" s="52" t="n">
        <v>43111.8539368667</v>
      </c>
      <c r="D32" s="55" t="n">
        <v>28.5131309106261</v>
      </c>
    </row>
    <row r="33" customFormat="false" ht="15.75" hidden="false" customHeight="true" outlineLevel="0" collapsed="false">
      <c r="A33" s="54" t="s">
        <v>54</v>
      </c>
      <c r="B33" s="51" t="s">
        <v>20</v>
      </c>
      <c r="C33" s="52" t="n">
        <v>47618.0772359333</v>
      </c>
      <c r="D33" s="55" t="n">
        <v>31.4934373253527</v>
      </c>
    </row>
    <row r="34" customFormat="false" ht="15.75" hidden="false" customHeight="true" outlineLevel="0" collapsed="false">
      <c r="A34" s="56" t="s">
        <v>54</v>
      </c>
      <c r="B34" s="51" t="s">
        <v>21</v>
      </c>
      <c r="C34" s="52" t="n">
        <v>49586.6380906</v>
      </c>
      <c r="D34" s="55" t="n">
        <v>32.7953955625661</v>
      </c>
    </row>
    <row r="35" customFormat="false" ht="15.75" hidden="false" customHeight="true" outlineLevel="0" collapsed="false">
      <c r="A35" s="56" t="s">
        <v>54</v>
      </c>
      <c r="B35" s="51" t="s">
        <v>22</v>
      </c>
      <c r="C35" s="52" t="n">
        <v>51412.4218612667</v>
      </c>
      <c r="D35" s="55" t="n">
        <v>34.0029245114198</v>
      </c>
    </row>
    <row r="36" customFormat="false" ht="15.75" hidden="false" customHeight="true" outlineLevel="0" collapsed="false">
      <c r="A36" s="54" t="s">
        <v>54</v>
      </c>
      <c r="B36" s="18" t="s">
        <v>23</v>
      </c>
      <c r="C36" s="52" t="n">
        <v>53320.0419376</v>
      </c>
      <c r="D36" s="55" t="n">
        <v>35.2645780010582</v>
      </c>
    </row>
  </sheetData>
  <mergeCells count="2">
    <mergeCell ref="A1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ERVIZIO GESTIONE TRATTAMENTO ECONOMICO E PREVIDENZIALE
&amp;10PERSONALE NON DOCENTE
COME VIENE APPLICATA DA UNIPV CON INTEGRAZIONE I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1:58:14Z</dcterms:created>
  <dc:creator>cdc</dc:creator>
  <dc:description/>
  <dc:language>en-US</dc:language>
  <cp:lastModifiedBy>Gastaldi</cp:lastModifiedBy>
  <cp:lastPrinted>2011-11-30T08:19:11Z</cp:lastPrinted>
  <dcterms:modified xsi:type="dcterms:W3CDTF">2018-02-12T11:43:48Z</dcterms:modified>
  <cp:revision>0</cp:revision>
  <dc:subject/>
  <dc:title/>
</cp:coreProperties>
</file>